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Комм пред " sheetId="1" state="visible" r:id="rId2"/>
    <sheet name="№15 Инженер подготовка " sheetId="2" state="visible" r:id="rId3"/>
    <sheet name="№14 Рекультивация " sheetId="3" state="visible" r:id="rId4"/>
    <sheet name="№1; 6 Моб, демоб  БУ" sheetId="4" state="visible" r:id="rId5"/>
    <sheet name="№2.1Монтаж БУ" sheetId="5" state="visible" r:id="rId6"/>
    <sheet name="№2.3 ПНР" sheetId="6" state="visible" r:id="rId7"/>
    <sheet name="№5.1Демонтаж БУ" sheetId="7" state="visible" r:id="rId8"/>
    <sheet name="№ 8.1 ННС" sheetId="8" state="visible" r:id="rId9"/>
    <sheet name="ГГД " sheetId="9" state="visible" r:id="rId10"/>
    <sheet name="График работ" sheetId="10" state="visible" r:id="rId11"/>
    <sheet name="Потребность хим. реагентов" sheetId="11" state="visible" r:id="rId12"/>
    <sheet name="№13 Суточная ставка " sheetId="12" state="visible" r:id="rId13"/>
    <sheet name="№8.1.1 ЗП" sheetId="13" state="visible" r:id="rId14"/>
    <sheet name="№8.1.2 Амортизация БО" sheetId="14" state="visible" r:id="rId15"/>
    <sheet name=" № 8.1.3 Амортизация БХ" sheetId="15" state="visible" r:id="rId16"/>
    <sheet name="№ 8.1.4 энергозатраты" sheetId="16" state="visible" r:id="rId17"/>
    <sheet name="№8.1.6 Дежурство техники" sheetId="17" state="visible" r:id="rId18"/>
    <sheet name="№ 8.1.7 Проч. материалы" sheetId="18" state="visible" r:id="rId19"/>
    <sheet name="№ 8.1.8 Износ буриль.труб" sheetId="19" state="visible" r:id="rId20"/>
    <sheet name="№ 8.1.9 Содержание БО" sheetId="20" state="visible" r:id="rId21"/>
    <sheet name="№ 8.1.10 Пароводоснабжение" sheetId="21" state="visible" r:id="rId22"/>
    <sheet name="№8.1.24 Транспорт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4" name="_xlnm.Print_Area" vbProcedure="false">' № 8.1.3 Амортизация БХ'!$A$1:$H$20</definedName>
    <definedName function="false" hidden="false" localSheetId="7" name="_xlnm.Print_Area" vbProcedure="false">'№ 8.1 ННС'!$A$1:$H$76</definedName>
    <definedName function="false" hidden="false" localSheetId="20" name="_xlnm.Print_Area" vbProcedure="false">'№ 8.1.10 Пароводоснабжение'!$A$1:$F$29</definedName>
    <definedName function="false" hidden="false" localSheetId="15" name="_xlnm.Print_Area" vbProcedure="false">'№ 8.1.4 энергозатраты'!$A$1:$F$25</definedName>
    <definedName function="false" hidden="false" localSheetId="17" name="_xlnm.Print_Area" vbProcedure="false">'№ 8.1.7 Проч. материалы'!$A$1:$F$25</definedName>
    <definedName function="false" hidden="false" localSheetId="18" name="_xlnm.Print_Area" vbProcedure="false">'№ 8.1.8 Износ буриль.труб'!$A$1:$I$21</definedName>
    <definedName function="false" hidden="false" localSheetId="19" name="_xlnm.Print_Area" vbProcedure="false">'№ 8.1.9 Содержание БО'!$A$1:$F$56</definedName>
    <definedName function="false" hidden="false" localSheetId="3" name="_xlnm.Print_Area" vbProcedure="false">'№1; 6 Моб, демоб  БУ'!$A$1:$R$227</definedName>
    <definedName function="false" hidden="true" localSheetId="3" name="_xlnm._FilterDatabase" vbProcedure="false">'№1; 6 Моб, демоб  БУ'!$A$87:$J$110</definedName>
    <definedName function="false" hidden="false" localSheetId="11" name="_xlnm.Print_Area" vbProcedure="false">'№13 Суточная ставка '!$A$1:$G$45</definedName>
    <definedName function="false" hidden="false" localSheetId="2" name="_xlnm.Print_Area" vbProcedure="false">'№14 Рекультивация '!$A$1:$E$18</definedName>
    <definedName function="false" hidden="false" localSheetId="1" name="_xlnm.Print_Area" vbProcedure="false">'№15 Инженер подготовка '!$A$1:$G$22</definedName>
    <definedName function="false" hidden="false" localSheetId="4" name="_xlnm.Print_Area" vbProcedure="false">'№2.1Монтаж БУ'!$A$1:$F$87</definedName>
    <definedName function="false" hidden="false" localSheetId="5" name="_xlnm.Print_Area" vbProcedure="false">'№2.3 ПНР'!$A$1:$F$67</definedName>
    <definedName function="false" hidden="false" localSheetId="6" name="_xlnm.Print_Area" vbProcedure="false">'№5.1Демонтаж БУ'!$A$1:$F$89</definedName>
    <definedName function="false" hidden="false" localSheetId="12" name="_xlnm.Print_Area" vbProcedure="false">'№8.1.1 ЗП'!$A$1:$H$25</definedName>
    <definedName function="false" hidden="false" localSheetId="13" name="_xlnm.Print_Area" vbProcedure="false">'№8.1.2 Амортизация БО'!$A$1:$H$20</definedName>
    <definedName function="false" hidden="false" localSheetId="21" name="_xlnm.Print_Area" vbProcedure="false">'№8.1.24 Транспорт'!$A$1:$O$31</definedName>
    <definedName function="false" hidden="false" localSheetId="16" name="_xlnm.Print_Area" vbProcedure="false">'№8.1.6 Дежурство техники'!$A$1:$H$22</definedName>
    <definedName function="false" hidden="false" localSheetId="9" name="_xlnm.Print_Area" vbProcedure="false">'График работ'!$A$1:$AD$10</definedName>
    <definedName function="false" hidden="false" localSheetId="0" name="_xlnm.Print_Area" vbProcedure="false">'Комм пред '!$A$1:$I$49</definedName>
    <definedName function="false" hidden="false" localSheetId="10" name="_xlnm.Print_Area" vbProcedure="false">'Потребность хим. реагентов'!$A$1:$K$56</definedName>
    <definedName function="false" hidden="false" name="a0" vbProcedure="false">NA()</definedName>
    <definedName function="false" hidden="false" name="a0_6" vbProcedure="false">NA()</definedName>
    <definedName function="false" hidden="false" name="a0_7" vbProcedure="false">NA()</definedName>
    <definedName function="false" hidden="false" name="AFE" vbProcedure="false">[13]DAY!$F$8</definedName>
    <definedName function="false" hidden="false" name="After_Prod_M3" vbProcedure="false">'[12]'!$A$1</definedName>
    <definedName function="false" hidden="false" name="API_Number" vbProcedure="false">'[12]'!$A$1</definedName>
    <definedName function="false" hidden="false" name="Asr" vbProcedure="false">'[12]'!$A$1</definedName>
    <definedName function="false" hidden="false" name="Az" vbProcedure="false">'[14]Инклин Факт'!$N$8</definedName>
    <definedName function="false" hidden="false" name="AzimColumn" vbProcedure="false">'[12]'!$A$1</definedName>
    <definedName function="false" hidden="false" name="AzimUnit" vbProcedure="false">'[12]'!$A$1</definedName>
    <definedName function="false" hidden="false" name="Before_ProdRate_M3" vbProcedure="false">'[12]'!$A$1</definedName>
    <definedName function="false" hidden="false" name="Before_Prod_M3" vbProcedure="false">'[12]'!$A$1</definedName>
    <definedName function="false" hidden="false" name="BHCIP" vbProcedure="false">'[12]'!$A$1</definedName>
    <definedName function="false" hidden="false" name="Bop" vbProcedure="false">1</definedName>
    <definedName function="false" hidden="false" name="BoreholeName" vbProcedure="false">'[12]'!$A$1</definedName>
    <definedName function="false" hidden="false" name="BPCOLUMN" vbProcedure="false">#NAME?</definedName>
    <definedName function="false" hidden="false" name="BPUNIT" vbProcedure="false">#NAME?</definedName>
    <definedName function="false" hidden="false" name="BP_Column" vbProcedure="false">#NAME?</definedName>
    <definedName function="false" hidden="false" name="BP_Unit" vbProcedure="false">#NAME?</definedName>
    <definedName function="false" hidden="false" name="BP_Unit1" vbProcedure="false">#NAME?</definedName>
    <definedName function="false" hidden="false" name="BRCOLUMN" vbProcedure="false">#NAME?</definedName>
    <definedName function="false" hidden="false" name="BRUNIT" vbProcedure="false">#NAME?</definedName>
    <definedName function="false" hidden="false" name="BR_Column" vbProcedure="false">#NAME?</definedName>
    <definedName function="false" hidden="false" name="BR_Unit" vbProcedure="false">#NAME?</definedName>
    <definedName function="false" hidden="false" name="BR_Unit1" vbProcedure="false">#NAME?</definedName>
    <definedName function="false" hidden="false" name="Casing_ID" vbProcedure="false">'[12]'!$A$1</definedName>
    <definedName function="false" hidden="false" name="Cas_ID" vbProcedure="false">'[12]'!$A$1</definedName>
    <definedName function="false" hidden="false" name="ccfgtt" vbProcedure="false">#NAME?</definedName>
    <definedName function="false" hidden="false" name="chfgtt" vbProcedure="false">#NAME?</definedName>
    <definedName function="false" hidden="false" name="Client" vbProcedure="false">'[12]'!$A$1</definedName>
    <definedName function="false" hidden="false" name="ClosureAzimColumn" vbProcedure="false">'[12]'!$A$1</definedName>
    <definedName function="false" hidden="false" name="ClosureAzimUnit" vbProcedure="false">'[12]'!$A$1</definedName>
    <definedName function="false" hidden="false" name="ClosureColumn" vbProcedure="false">'[12]'!$A$1</definedName>
    <definedName function="false" hidden="false" name="ClosureUnit" vbProcedure="false">'[12]'!$A$1</definedName>
    <definedName function="false" hidden="false" name="CommentColumn" vbProcedure="false">'[12]'!$A$1</definedName>
    <definedName function="false" hidden="false" name="cont" vbProcedure="false">NA()</definedName>
    <definedName function="false" hidden="false" name="CoordinateReference" vbProcedure="false">'[12]'!$A$1</definedName>
    <definedName function="false" hidden="false" name="CoordinateSystem" vbProcedure="false">'[12]'!$A$1</definedName>
    <definedName function="false" hidden="false" name="DataStart" vbProcedure="false">'[12]'!$A$1</definedName>
    <definedName function="false" hidden="false" name="Date" vbProcedure="false">'[12]'!$A$1</definedName>
    <definedName function="false" hidden="false" name="DBGETVSG" vbProcedure="false">#NAME?</definedName>
    <definedName function="false" hidden="false" name="DDGETVSG" vbProcedure="false">#NAME?</definedName>
    <definedName function="false" hidden="false" name="ddgjmey" vbProcedure="false">#NAME?</definedName>
    <definedName function="false" hidden="false" name="dfgjmey" vbProcedure="false">#NAME?</definedName>
    <definedName function="false" hidden="false" name="diag" vbProcedure="false">'[12]'!$A$1</definedName>
    <definedName function="false" hidden="false" name="DipAngle" vbProcedure="false">'[12]'!$A$1</definedName>
    <definedName function="false" hidden="false" name="DLS_Column" vbProcedure="false">'[12]'!$A$1</definedName>
    <definedName function="false" hidden="false" name="DLS_CompMethod" vbProcedure="false">'[12]'!$A$1</definedName>
    <definedName function="false" hidden="false" name="DLS_Unit" vbProcedure="false">'[12]'!$A$1</definedName>
    <definedName function="false" hidden="false" name="dop" vbProcedure="false">'[12]'!$A$1</definedName>
    <definedName function="false" hidden="false" name="DrillSiteOrWellPad" vbProcedure="false">'[12]'!$A$1</definedName>
    <definedName function="false" hidden="false" name="D_ug" vbProcedure="false">'[12]'!$A$1</definedName>
    <definedName function="false" hidden="false" name="EDIT" vbProcedure="false">'[15]Cost est.'!$A$1</definedName>
    <definedName function="false" hidden="false" name="Elevation" vbProcedure="false">'[12]'!$A$1</definedName>
    <definedName function="false" hidden="false" name="ElevationReference" vbProcedure="false">'[12]'!$A$1</definedName>
    <definedName function="false" hidden="false" name="ESP_MD" vbProcedure="false">'[12]'!$A$1</definedName>
    <definedName function="false" hidden="false" name="EW_Column" vbProcedure="false">'[12]'!$A$1</definedName>
    <definedName function="false" hidden="false" name="EW_Unit" vbProcedure="false">'[12]'!$A$1</definedName>
    <definedName function="false" hidden="false" name="Excel_BuiltIn_Criteria" vbProcedure="false">NA()</definedName>
    <definedName function="false" hidden="false" name="Excel_BuiltIn_Database" vbProcedure="false">NA()</definedName>
    <definedName function="false" hidden="false" name="Excel_BuiltIn_Extract" vbProcedure="false">NA()</definedName>
    <definedName function="false" hidden="false" name="Excel_BuiltIn_Print_Area" vbProcedure="false">NA()</definedName>
    <definedName function="false" hidden="false" name="Excel_BuiltIn_Print_Area_6" vbProcedure="false">'[8]'!$A$1:$H$54</definedName>
    <definedName function="false" hidden="false" name="Excel_BuiltIn_Print_Area_7" vbProcedure="false">'[8]'!$A$1:$F$45</definedName>
    <definedName function="false" hidden="false" name="Excel_BuiltIn_Print_Titles" vbProcedure="false">'[12]'!$A$1</definedName>
    <definedName function="false" hidden="false" name="Expected_End" vbProcedure="false">'[12]'!$A$1</definedName>
    <definedName function="false" hidden="false" name="f" vbProcedure="false">#NAME?</definedName>
    <definedName function="false" hidden="false" name="fg" vbProcedure="false">fg</definedName>
    <definedName function="false" hidden="false" name="fg_4" vbProcedure="false">fg_4</definedName>
    <definedName function="false" hidden="false" name="fg_5" vbProcedure="false">fg_5</definedName>
    <definedName function="false" hidden="false" name="fg_6" vbProcedure="false">fg_6</definedName>
    <definedName function="false" hidden="false" name="fg_7" vbProcedure="false">fg_7</definedName>
    <definedName function="false" hidden="false" name="FieldName" vbProcedure="false">'[12]'!$A$1</definedName>
    <definedName function="false" hidden="false" name="FieldStrength" vbProcedure="false">'[12]'!$A$1</definedName>
    <definedName function="false" hidden="false" name="GeodeticLocation" vbProcedure="false">'[12]'!$A$1</definedName>
    <definedName function="false" hidden="false" name="golevoe1" vbProcedure="false">'[6]'!$V$22:$AM$39</definedName>
    <definedName function="false" hidden="false" name="golevoekust1" vbProcedure="false">[3]бурение!$E$5</definedName>
    <definedName function="false" hidden="false" name="golevoekust5" vbProcedure="false">'[6]'!$V$22:$AM$39</definedName>
    <definedName function="false" hidden="false" name="gr" vbProcedure="false">'[12]'!$A$1</definedName>
    <definedName function="false" hidden="false" name="GridConvergence" vbProcedure="false">'[12]'!$A$1</definedName>
    <definedName function="false" hidden="false" name="GridLocation" vbProcedure="false">'[12]'!$A$1</definedName>
    <definedName function="false" hidden="false" name="GroundLevelElevation" vbProcedure="false">'[12]'!$A$1</definedName>
    <definedName function="false" hidden="false" name="HelpAgain_ToggleHelpText" vbProcedure="false">NA()</definedName>
    <definedName function="false" hidden="false" name="Help_ToggleHelpText" vbProcedure="false">NA()</definedName>
    <definedName function="false" hidden="false" name="iiittooggoo" vbProcedure="false">#REF!</definedName>
    <definedName function="false" hidden="false" name="InclColumn" vbProcedure="false">'[12]'!$A$1</definedName>
    <definedName function="false" hidden="false" name="InclUnit" vbProcedure="false">'[12]'!$A$1</definedName>
    <definedName function="false" hidden="false" name="itoggggo" vbProcedure="false">[3]бурение!$E$5</definedName>
    <definedName function="false" hidden="false" name="itogggooooooo" vbProcedure="false">[3]бурение!$E$5</definedName>
    <definedName function="false" hidden="false" name="ITOGO" vbProcedure="false">'[2]'!$D$4</definedName>
    <definedName function="false" hidden="false" name="LCL" vbProcedure="false">'[12]'!$A$1</definedName>
    <definedName function="false" hidden="false" name="LC_CAP" vbProcedure="false">'[12]'!$A$1</definedName>
    <definedName function="false" hidden="false" name="ListType" vbProcedure="false">'[12]'!$A$1</definedName>
    <definedName function="false" hidden="false" name="LTL" vbProcedure="false">'[12]'!$A$1</definedName>
    <definedName function="false" hidden="false" name="m" vbProcedure="false">NA()</definedName>
    <definedName function="false" hidden="false" name="Macro1" vbProcedure="false">NA()</definedName>
    <definedName function="false" hidden="false" name="Macro10" vbProcedure="false">NA()</definedName>
    <definedName function="false" hidden="false" name="Macro11" vbProcedure="false">NA()</definedName>
    <definedName function="false" hidden="false" name="Macro2" vbProcedure="false">NA()</definedName>
    <definedName function="false" hidden="false" name="Macro20" vbProcedure="false">NA()</definedName>
    <definedName function="false" hidden="false" name="Macro21" vbProcedure="false">NA()</definedName>
    <definedName function="false" hidden="false" name="Macro22" vbProcedure="false">NA()</definedName>
    <definedName function="false" hidden="false" name="Macro23" vbProcedure="false">NA()</definedName>
    <definedName function="false" hidden="false" name="Macro25" vbProcedure="false">NA()</definedName>
    <definedName function="false" hidden="false" name="Macro28" vbProcedure="false">NA()</definedName>
    <definedName function="false" hidden="false" name="Macro29" vbProcedure="false">NA()</definedName>
    <definedName function="false" hidden="false" name="Macro3" vbProcedure="false">NA()</definedName>
    <definedName function="false" hidden="false" name="Macro30" vbProcedure="false">NA()</definedName>
    <definedName function="false" hidden="false" name="Macro4" vbProcedure="false">NA()</definedName>
    <definedName function="false" hidden="false" name="Macro5" vbProcedure="false">NA()</definedName>
    <definedName function="false" hidden="false" name="Macro7" vbProcedure="false">NA()</definedName>
    <definedName function="false" hidden="false" name="Macro8" vbProcedure="false">NA()</definedName>
    <definedName function="false" hidden="false" name="Macro9" vbProcedure="false">NA()</definedName>
    <definedName function="false" hidden="false" name="MagneticDeclDate" vbProcedure="false">'[12]'!$A$1</definedName>
    <definedName function="false" hidden="false" name="MagneticDeclination" vbProcedure="false">'[12]'!$A$1</definedName>
    <definedName function="false" hidden="false" name="MagneticDeclModel" vbProcedure="false">'[12]'!$A$1</definedName>
    <definedName function="false" hidden="false" name="MAIN" vbProcedure="false">'[15]Cost est.'!$A$1</definedName>
    <definedName function="false" hidden="false" name="MD_Column" vbProcedure="false">'[12]'!$A$1</definedName>
    <definedName function="false" hidden="false" name="MD_Unit" vbProcedure="false">'[12]'!$A$1</definedName>
    <definedName function="false" hidden="false" name="MID_PERF_MD" vbProcedure="false">'[12]'!$A$1</definedName>
    <definedName function="false" hidden="false" name="Module1_Macro1" vbProcedure="false">NA()</definedName>
    <definedName function="false" hidden="false" name="Module1_Macro2" vbProcedure="false">NA()</definedName>
    <definedName function="false" hidden="false" name="Module1_Macro3" vbProcedure="false">NA()</definedName>
    <definedName function="false" hidden="false" name="Module1_Macro4" vbProcedure="false">NA()</definedName>
    <definedName function="false" hidden="false" name="Module1_Macro5" vbProcedure="false">NA()</definedName>
    <definedName function="false" hidden="false" name="Module1_Macro6" vbProcedure="false">NA()</definedName>
    <definedName function="false" hidden="false" name="Mohctik" vbProcedure="false">'[2]'!$D$4</definedName>
    <definedName function="false" hidden="false" name="mohctik1bis" vbProcedure="false">'[6]'!$V$22:$AM$39</definedName>
    <definedName function="false" hidden="false" name="myconstant" vbProcedure="false">'[12]'!$A$1</definedName>
    <definedName function="false" hidden="false" name="N" vbProcedure="false">NA()</definedName>
    <definedName function="false" hidden="false" name="net" vbProcedure="false">NA()</definedName>
    <definedName function="false" hidden="false" name="NEWBefore_ProdRate_M3" vbProcedure="false">'[12]'!$A$1</definedName>
    <definedName function="false" hidden="false" name="NEWCasing_ID" vbProcedure="false">'[12]'!$A$1</definedName>
    <definedName function="false" hidden="false" name="NEWPBTD" vbProcedure="false">'[12]'!$A$1</definedName>
    <definedName function="false" hidden="false" name="NEWSBHP" vbProcedure="false">'[12]'!$A$1</definedName>
    <definedName function="false" hidden="false" name="NorthReference" vbProcedure="false">'[12]'!$A$1</definedName>
    <definedName function="false" hidden="false" name="NPT1a" vbProcedure="false">'[12]'!$A$1</definedName>
    <definedName function="false" hidden="false" name="NPT1b" vbProcedure="false">'[12]'!$A$1</definedName>
    <definedName function="false" hidden="false" name="NPT2a" vbProcedure="false">'[12]'!$A$1</definedName>
    <definedName function="false" hidden="false" name="NPT2b" vbProcedure="false">'[12]'!$A$1</definedName>
    <definedName function="false" hidden="false" name="NPT2c" vbProcedure="false">'[12]'!$A$1</definedName>
    <definedName function="false" hidden="false" name="NPT2d" vbProcedure="false">'[12]'!$A$1</definedName>
    <definedName function="false" hidden="false" name="NPT3a" vbProcedure="false">'[12]'!$A$1</definedName>
    <definedName function="false" hidden="false" name="NPT3b" vbProcedure="false">'[12]'!$A$1</definedName>
    <definedName function="false" hidden="false" name="NPT4a" vbProcedure="false">'[12]'!$A$1</definedName>
    <definedName function="false" hidden="false" name="NPT4b" vbProcedure="false">'[12]'!$A$1</definedName>
    <definedName function="false" hidden="false" name="NPT4c" vbProcedure="false">'[12]'!$A$1</definedName>
    <definedName function="false" hidden="false" name="NPT5a" vbProcedure="false">'[12]'!$A$1</definedName>
    <definedName function="false" hidden="false" name="NPT5b" vbProcedure="false">'[12]'!$A$1</definedName>
    <definedName function="false" hidden="false" name="NPT5c" vbProcedure="false">'[12]'!$A$1</definedName>
    <definedName function="false" hidden="false" name="NS_Column" vbProcedure="false">'[12]'!$A$1</definedName>
    <definedName function="false" hidden="false" name="NS_Unit" vbProcedure="false">'[12]'!$A$1</definedName>
    <definedName function="false" hidden="false" name="N_Shapsha11" vbProcedure="false">'[2]'!$D$4</definedName>
    <definedName function="false" hidden="false" name="OLD_ART_TD" vbProcedure="false">'[12]'!$A$1</definedName>
    <definedName function="false" hidden="false" name="OLD_PUMP_DEPTH" vbProcedure="false">'[12]'!$A$1</definedName>
    <definedName function="false" hidden="false" name="otx" vbProcedure="false">'[14]Инклин Факт'!$C$8</definedName>
    <definedName function="false" hidden="false" name="PBTD" vbProcedure="false">'[12]'!$A$1</definedName>
    <definedName function="false" hidden="false" name="perf_MD" vbProcedure="false">'[12]'!$A$1</definedName>
    <definedName function="false" hidden="false" name="perf_TVD" vbProcedure="false">'[12]'!$A$1</definedName>
    <definedName function="false" hidden="false" name="Planned_End" vbProcedure="false">'[12]'!$A$1</definedName>
    <definedName function="false" hidden="false" name="PRINT" vbProcedure="false">'[15]Cost est.'!$A$1</definedName>
    <definedName function="false" hidden="false" name="PrintArea" vbProcedure="false">'[12]'!$A$1</definedName>
    <definedName function="false" hidden="false" name="Print_Titles_MI" vbProcedure="false">NA()</definedName>
    <definedName function="false" hidden="false" name="PT1a" vbProcedure="false">'[12]'!$A$1</definedName>
    <definedName function="false" hidden="false" name="PT1b" vbProcedure="false">'[12]'!$A$1</definedName>
    <definedName function="false" hidden="false" name="PT2a" vbProcedure="false">'[12]'!$A$1</definedName>
    <definedName function="false" hidden="false" name="PT2b" vbProcedure="false">'[12]'!$A$1</definedName>
    <definedName function="false" hidden="false" name="PT2c" vbProcedure="false">'[12]'!$A$1</definedName>
    <definedName function="false" hidden="false" name="PT2d" vbProcedure="false">'[12]'!$A$1</definedName>
    <definedName function="false" hidden="false" name="PT3a" vbProcedure="false">'[12]'!$A$1</definedName>
    <definedName function="false" hidden="false" name="PT3b" vbProcedure="false">'[12]'!$A$1</definedName>
    <definedName function="false" hidden="false" name="PT4a" vbProcedure="false">'[12]'!$A$1</definedName>
    <definedName function="false" hidden="false" name="PT4b" vbProcedure="false">'[12]'!$A$1</definedName>
    <definedName function="false" hidden="false" name="PT4c" vbProcedure="false">'[12]'!$A$1</definedName>
    <definedName function="false" hidden="false" name="PT5a" vbProcedure="false">'[12]'!$A$1</definedName>
    <definedName function="false" hidden="false" name="PT5b" vbProcedure="false">'[12]'!$A$1</definedName>
    <definedName function="false" hidden="false" name="PT5c" vbProcedure="false">'[12]'!$A$1</definedName>
    <definedName function="false" hidden="false" name="RAY" vbProcedure="false">NA()</definedName>
    <definedName function="false" hidden="false" name="Rdop" vbProcedure="false">'[14]Инклин Факт'!$C$7</definedName>
    <definedName function="false" hidden="false" name="RDP" vbProcedure="false">'[12]'!$A$1</definedName>
    <definedName function="false" hidden="false" name="Reached_TD" vbProcedure="false">'[12]'!$A$1</definedName>
    <definedName function="false" hidden="false" name="ReportTitle" vbProcedure="false">'[12]'!$A$1</definedName>
    <definedName function="false" hidden="false" name="Rig" vbProcedure="false">'[12]'!$A$1</definedName>
    <definedName function="false" hidden="false" name="Rig_released" vbProcedure="false">'[12]'!$A$1</definedName>
    <definedName function="false" hidden="false" name="S0100_Запрос3" vbProcedure="false">NA()</definedName>
    <definedName function="false" hidden="false" name="SBHP" vbProcedure="false">'[12]'!$A$1</definedName>
    <definedName function="false" hidden="false" name="ScaleFactor" vbProcedure="false">'[12]'!$A$1</definedName>
    <definedName function="false" hidden="false" name="Select6" vbProcedure="false">NA()</definedName>
    <definedName function="false" hidden="false" name="Slick1" vbProcedure="false">NA()</definedName>
    <definedName function="false" hidden="false" name="Slick2" vbProcedure="false">NA()</definedName>
    <definedName function="false" hidden="false" name="Slick3" vbProcedure="false">NA()</definedName>
    <definedName function="false" hidden="false" name="Spud_in" vbProcedure="false">'[12]'!$A$1</definedName>
    <definedName function="false" hidden="false" name="SSBSEATVDCOLUMN" vbProcedure="false">#NAME?</definedName>
    <definedName function="false" hidden="false" name="SSBSEATVDUNIT" vbProcedure="false">#NAME?</definedName>
    <definedName function="false" hidden="false" name="SsbSeaTVD_Column" vbProcedure="false">#NAME?</definedName>
    <definedName function="false" hidden="false" name="SsbSeaTVD_Unit" vbProcedure="false">#NAME?</definedName>
    <definedName function="false" hidden="false" name="ssss" vbProcedure="false">'[12]'!$A$1</definedName>
    <definedName function="false" hidden="false" name="Start_move" vbProcedure="false">'[12]'!$A$1</definedName>
    <definedName function="false" hidden="false" name="SUBSEATVDCOLUMN" vbProcedure="false">#NAME?</definedName>
    <definedName function="false" hidden="false" name="SUBSEATVDUNIT" vbProcedure="false">#NAME?</definedName>
    <definedName function="false" hidden="false" name="SubSeaTVD_Column" vbProcedure="false">#NAME?</definedName>
    <definedName function="false" hidden="false" name="SubSeaTVD_Unit" vbProcedure="false">#NAME?</definedName>
    <definedName function="false" hidden="false" name="Surface" vbProcedure="false">'[12]'!$A$1</definedName>
    <definedName function="false" hidden="false" name="SurveyCompMethod" vbProcedure="false">'[12]'!$A$1</definedName>
    <definedName function="false" hidden="false" name="SurveyDate" vbProcedure="false">'[12]'!$A$1</definedName>
    <definedName function="false" hidden="false" name="SurveyProgram" vbProcedure="false">'[12]'!$A$1</definedName>
    <definedName function="false" hidden="false" name="SurveyStats" vbProcedure="false">'[12]'!$A$1</definedName>
    <definedName function="false" hidden="false" name="SvyDLSCompMethod" vbProcedure="false">'[12]'!$A$1</definedName>
    <definedName function="false" hidden="false" name="Text" vbProcedure="false">NA()</definedName>
    <definedName function="false" hidden="false" name="TF_Column" vbProcedure="false">'[12]'!$A$1</definedName>
    <definedName function="false" hidden="false" name="TF_Unit" vbProcedure="false">'[12]'!$A$1</definedName>
    <definedName function="false" hidden="false" name="ToggleHelpText" vbProcedure="false">NA()</definedName>
    <definedName function="false" hidden="false" name="ToolsM_CasedHole" vbProcedure="false">NA()</definedName>
    <definedName function="false" hidden="false" name="ToolsM_Tubing" vbProcedure="false">NA()</definedName>
    <definedName function="false" hidden="false" name="TotalCorrection" vbProcedure="false">'[12]'!$A$1</definedName>
    <definedName function="false" hidden="false" name="TotalCorrectionLbl" vbProcedure="false">'[12]'!$A$1</definedName>
    <definedName function="false" hidden="false" name="TPCOLUMN" vbProcedure="false">#NAME?</definedName>
    <definedName function="false" hidden="false" name="TPUNIT" vbProcedure="false">#NAME?</definedName>
    <definedName function="false" hidden="false" name="TP_Column" vbProcedure="false">#NAME?</definedName>
    <definedName function="false" hidden="false" name="TP_Unit" vbProcedure="false">#NAME?</definedName>
    <definedName function="false" hidden="false" name="TRCOLUMN" vbProcedure="false">#NAME?</definedName>
    <definedName function="false" hidden="false" name="TRUNIT" vbProcedure="false">#NAME?</definedName>
    <definedName function="false" hidden="false" name="TR_Column" vbProcedure="false">#NAME?</definedName>
    <definedName function="false" hidden="false" name="TR_Unit" vbProcedure="false">#NAME?</definedName>
    <definedName function="false" hidden="false" name="TT1a" vbProcedure="false">'[12]'!$A$1</definedName>
    <definedName function="false" hidden="false" name="TT1b" vbProcedure="false">'[12]'!$A$1</definedName>
    <definedName function="false" hidden="false" name="TT2a" vbProcedure="false">'[12]'!$A$1</definedName>
    <definedName function="false" hidden="false" name="TT2b" vbProcedure="false">'[12]'!$A$1</definedName>
    <definedName function="false" hidden="false" name="TT2c" vbProcedure="false">'[12]'!$A$1</definedName>
    <definedName function="false" hidden="false" name="TT2d" vbProcedure="false">'[12]'!$A$1</definedName>
    <definedName function="false" hidden="false" name="TT3a" vbProcedure="false">'[12]'!$A$1</definedName>
    <definedName function="false" hidden="false" name="TT3b" vbProcedure="false">'[12]'!$A$1</definedName>
    <definedName function="false" hidden="false" name="TT4a" vbProcedure="false">'[12]'!$A$1</definedName>
    <definedName function="false" hidden="false" name="TT4b" vbProcedure="false">'[12]'!$A$1</definedName>
    <definedName function="false" hidden="false" name="TT4c" vbProcedure="false">'[12]'!$A$1</definedName>
    <definedName function="false" hidden="false" name="TT5a" vbProcedure="false">'[12]'!$A$1</definedName>
    <definedName function="false" hidden="false" name="TT5b" vbProcedure="false">'[12]'!$A$1</definedName>
    <definedName function="false" hidden="false" name="TT5c" vbProcedure="false">'[12]'!$A$1</definedName>
    <definedName function="false" hidden="false" name="tubing_ID" vbProcedure="false">'[12]'!$A$1</definedName>
    <definedName function="false" hidden="false" name="tubing_OD" vbProcedure="false">'[12]'!$A$1</definedName>
    <definedName function="false" hidden="false" name="TVD_Column" vbProcedure="false">'[12]'!$A$1</definedName>
    <definedName function="false" hidden="false" name="TVD_Reference" vbProcedure="false">'[12]'!$A$1</definedName>
    <definedName function="false" hidden="false" name="TVD_ReferenceValue" vbProcedure="false">'[12]'!$A$1</definedName>
    <definedName function="false" hidden="false" name="TVD_Unit" vbProcedure="false">'[12]'!$A$1</definedName>
    <definedName function="false" hidden="false" name="UCL" vbProcedure="false">'[12]'!$A$1</definedName>
    <definedName function="false" hidden="false" name="UC_CAP" vbProcedure="false">'[12]'!$A$1</definedName>
    <definedName function="false" hidden="false" name="UTL" vbProcedure="false">'[12]'!$A$1</definedName>
    <definedName function="false" hidden="false" name="Ver_Shapsha2" vbProcedure="false">#REF!</definedName>
    <definedName function="false" hidden="false" name="VFFVVVV" vbProcedure="false">#NAME?</definedName>
    <definedName function="false" hidden="false" name="VSEC_Azim" vbProcedure="false">'[12]'!$A$1</definedName>
    <definedName function="false" hidden="false" name="VSEC_Column" vbProcedure="false">'[12]'!$A$1</definedName>
    <definedName function="false" hidden="false" name="VSEC_Origin" vbProcedure="false">'[12]'!$A$1</definedName>
    <definedName function="false" hidden="false" name="VSEC_Unit" vbProcedure="false">'[12]'!$A$1</definedName>
    <definedName function="false" hidden="false" name="vsegooooo" vbProcedure="false">#REF!</definedName>
    <definedName function="false" hidden="false" name="VVFVVVV" vbProcedure="false">#NAME?</definedName>
    <definedName function="false" hidden="false" name="we" vbProcedure="false">#NAME?</definedName>
    <definedName function="false" hidden="false" name="Well1" vbProcedure="false">NA()</definedName>
    <definedName function="false" hidden="false" name="Well10" vbProcedure="false">NA()</definedName>
    <definedName function="false" hidden="false" name="Well11" vbProcedure="false">NA()</definedName>
    <definedName function="false" hidden="false" name="Well12" vbProcedure="false">NA()</definedName>
    <definedName function="false" hidden="false" name="Well13" vbProcedure="false">NA()</definedName>
    <definedName function="false" hidden="false" name="Well14" vbProcedure="false">NA()</definedName>
    <definedName function="false" hidden="false" name="Well16" vbProcedure="false">NA()</definedName>
    <definedName function="false" hidden="false" name="Well17" vbProcedure="false">NA()</definedName>
    <definedName function="false" hidden="false" name="Well18" vbProcedure="false">NA()</definedName>
    <definedName function="false" hidden="false" name="Well2" vbProcedure="false">NA()</definedName>
    <definedName function="false" hidden="false" name="Well3" vbProcedure="false">NA()</definedName>
    <definedName function="false" hidden="false" name="Well4" vbProcedure="false">NA()</definedName>
    <definedName function="false" hidden="false" name="Well5" vbProcedure="false">NA()</definedName>
    <definedName function="false" hidden="false" name="Well6" vbProcedure="false">NA()</definedName>
    <definedName function="false" hidden="false" name="Well7" vbProcedure="false">NA()</definedName>
    <definedName function="false" hidden="false" name="Well8" vbProcedure="false">NA()</definedName>
    <definedName function="false" hidden="false" name="Well9" vbProcedure="false">NA()</definedName>
    <definedName function="false" hidden="false" name="WellName" vbProcedure="false">'[12]'!$A$1</definedName>
    <definedName function="false" hidden="false" name="Well_Name" vbProcedure="false">'[12]'!$A$1</definedName>
    <definedName function="false" hidden="false" name="Well_TD" vbProcedure="false">'[12]'!$A$1</definedName>
    <definedName function="false" hidden="false" name="What" vbProcedure="false">'[17]Kill Sheet'!$A$1</definedName>
    <definedName function="false" hidden="false" name="Whipstock" vbProcedure="false">NA()</definedName>
    <definedName function="false" hidden="false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name="_140" vbProcedure="false">NA()</definedName>
    <definedName function="false" hidden="false" name="_C" vbProcedure="false">NA()</definedName>
    <definedName function="false" hidden="false" name="_dop1" vbProcedure="false">'[12]'!$A$1</definedName>
    <definedName function="false" hidden="false" name="_E" vbProcedure="false">NA()</definedName>
    <definedName function="false" hidden="false" name="_JV1" vbProcedure="false">'[12]'!$A$1</definedName>
    <definedName function="false" hidden="false" name="_Key1" vbProcedure="false">'[12]'!$A$1</definedName>
    <definedName function="false" hidden="false" name="_NPT9" vbProcedure="false">'[12]'!$A$1</definedName>
    <definedName function="false" hidden="false" name="_Order1" vbProcedure="false">255</definedName>
    <definedName function="false" hidden="false" name="_PT9" vbProcedure="false">'[12]'!$A$1</definedName>
    <definedName function="false" hidden="false" name="_Q" vbProcedure="false">NA()</definedName>
    <definedName function="false" hidden="false" name="_Sort" vbProcedure="false">'[12]'!$A$1</definedName>
    <definedName function="false" hidden="false" name="_TT9" vbProcedure="false">'[12]'!$A$1</definedName>
    <definedName function="false" hidden="false" name="_xlfn_SUMIFS" vbProcedure="false"/>
    <definedName function="false" hidden="false" name="__NPT9" vbProcedure="false">'[12]'!$A$1</definedName>
    <definedName function="false" hidden="false" name="__PT9" vbProcedure="false">'[12]'!$A$1</definedName>
    <definedName function="false" hidden="false" name="__TT9" vbProcedure="false">'[12]'!$A$1</definedName>
    <definedName function="false" hidden="false" name="а" vbProcedure="false">[14]База!$A$1</definedName>
    <definedName function="false" hidden="false" name="а_" vbProcedure="false">NA()</definedName>
    <definedName function="false" hidden="false" name="ааааа" vbProcedure="false">NA()</definedName>
    <definedName function="false" hidden="false" name="аааааа" vbProcedure="false">NA()</definedName>
    <definedName function="false" hidden="false" name="аагнпроп" vbProcedure="false">#NAME?</definedName>
    <definedName function="false" hidden="false" name="айтуз" vbProcedure="false">NA()</definedName>
    <definedName function="false" hidden="false" name="аня" vbProcedure="false">аня</definedName>
    <definedName function="false" hidden="false" name="Ард" vbProcedure="false">'[4]'!$A$13:$D$14</definedName>
    <definedName function="false" hidden="false" name="Аэн" vbProcedure="false">'[4]'!$A$15:$D$16</definedName>
    <definedName function="false" hidden="false" name="б\у" vbProcedure="false">[18]Start!$H$10:$H$11</definedName>
    <definedName function="false" hidden="false" name="бур_конд" vbProcedure="false">NA()</definedName>
    <definedName function="false" hidden="false" name="бурк1" vbProcedure="false">NA()</definedName>
    <definedName function="false" hidden="false" name="В_Айтуз" vbProcedure="false">NA()</definedName>
    <definedName function="false" hidden="false" name="Вахты" vbProcedure="false">NA()</definedName>
    <definedName function="false" hidden="false" name="Вварв" vbProcedure="false">#NAME?</definedName>
    <definedName function="false" hidden="false" name="Впарв" vbProcedure="false">#NAME?</definedName>
    <definedName function="false" hidden="false" name="галян" vbProcedure="false">NA()</definedName>
    <definedName function="false" hidden="false" name="гро" vbProcedure="false">NA()</definedName>
    <definedName function="false" hidden="false" name="ддд" vbProcedure="false">'[8]'!$N$782</definedName>
    <definedName function="false" hidden="false" name="декабрь" vbProcedure="false">NA()</definedName>
    <definedName function="false" hidden="false" name="жопа" vbProcedure="false">#NAME?</definedName>
    <definedName function="false" hidden="false" name="жэ_" vbProcedure="false">жэ_</definedName>
    <definedName function="false" hidden="false" name="ЗАО_ЮКОС__Юганск" vbProcedure="false">NA()</definedName>
    <definedName function="false" hidden="false" name="ИИИИИИИ" vbProcedure="false">#NAME?</definedName>
    <definedName function="false" hidden="false" name="ИИИИИИТ" vbProcedure="false">#NAME?</definedName>
    <definedName function="false" hidden="false" name="Ири" vbProcedure="false">'[4]'!$A$23:$D$24</definedName>
    <definedName function="false" hidden="false" name="Иэд" vbProcedure="false">'[4]'!$A$7:$D$8</definedName>
    <definedName function="false" hidden="false" name="Иэи" vbProcedure="false">'[4]'!$A$19:$D$20</definedName>
    <definedName function="false" hidden="false" name="каекак" vbProcedure="false">#NAME?</definedName>
    <definedName function="false" hidden="false" name="Картпай" vbProcedure="false">NA()</definedName>
    <definedName function="false" hidden="false" name="ккекак" vbProcedure="false">#NAME?</definedName>
    <definedName function="false" hidden="false" name="клавдия" vbProcedure="false">клавдия</definedName>
    <definedName function="false" hidden="false" name="клавдия_4" vbProcedure="false">клавдия_4</definedName>
    <definedName function="false" hidden="false" name="клавдия_5" vbProcedure="false">клавдия_5</definedName>
    <definedName function="false" hidden="false" name="клавдия_6" vbProcedure="false">клавдия_6</definedName>
    <definedName function="false" hidden="false" name="клавдия_7" vbProcedure="false">клавдия_7</definedName>
    <definedName function="false" hidden="false" name="КНБК" vbProcedure="false">[19]Данные!$F$89:$F$136</definedName>
    <definedName function="false" hidden="false" name="КНБКБурение" vbProcedure="false">[14]База!$D$9:$D$94</definedName>
    <definedName function="false" hidden="false" name="Кнопка_Выход_Щелкнуть" vbProcedure="false">Кнопка_Выход_Щелкнуть</definedName>
    <definedName function="false" hidden="false" name="Кнопка_Выход_Щелкнуть_4" vbProcedure="false">Кнопка_Выход_Щелкнуть_4</definedName>
    <definedName function="false" hidden="false" name="Кнопка_Выход_Щелкнуть_5" vbProcedure="false">Кнопка_Выход_Щелкнуть_5</definedName>
    <definedName function="false" hidden="false" name="Кнопка_Выход_Щелкнуть_6" vbProcedure="false">Кнопка_Выход_Щелкнуть_6</definedName>
    <definedName function="false" hidden="false" name="Кнопка_Выход_Щелкнуть_7" vbProcedure="false">Кнопка_Выход_Щелкнуть_7</definedName>
    <definedName function="false" hidden="false" name="курс" vbProcedure="false">NA()</definedName>
    <definedName function="false" hidden="false" name="л" vbProcedure="false">NA()</definedName>
    <definedName function="false" hidden="false" name="лена" vbProcedure="false">NA()</definedName>
    <definedName function="false" hidden="false" name="ло" vbProcedure="false">NA()</definedName>
    <definedName function="false" hidden="false" name="лорп" vbProcedure="false">NA()</definedName>
    <definedName function="false" hidden="false" name="люда" vbProcedure="false">NA()</definedName>
    <definedName function="false" hidden="false" name="МаркировкаКНБКБурение" vbProcedure="false">[14]База!$B$9:$B$94</definedName>
    <definedName function="false" hidden="false" name="МЕЕЕЕЕЕ" vbProcedure="false">#NAME?</definedName>
    <definedName function="false" hidden="false" name="ММЕЕЕЕЕ" vbProcedure="false">#NAME?</definedName>
    <definedName function="false" hidden="false" name="ММКЕН" vbProcedure="false">#NAME?</definedName>
    <definedName function="false" hidden="false" name="МУКЕН" vbProcedure="false">#NAME?</definedName>
    <definedName function="false" hidden="false" name="н" vbProcedure="false">'[2]'!$D$4</definedName>
    <definedName function="false" hidden="false" name="НЕиыа" vbProcedure="false">#NAME?</definedName>
    <definedName function="false" hidden="false" name="НЕТ" vbProcedure="false">#NAME?</definedName>
    <definedName function="false" hidden="false" name="ННиыа" vbProcedure="false">#NAME?</definedName>
    <definedName function="false" hidden="false" name="ННТ" vbProcedure="false">#NAME?</definedName>
    <definedName function="false" hidden="false" name="новое" vbProcedure="false">новое</definedName>
    <definedName function="false" hidden="false" name="новое_4" vbProcedure="false">новое_4</definedName>
    <definedName function="false" hidden="false" name="новое_5" vbProcedure="false">новое_5</definedName>
    <definedName function="false" hidden="false" name="новое_6" vbProcedure="false">новое_6</definedName>
    <definedName function="false" hidden="false" name="новое_7" vbProcedure="false">новое_7</definedName>
    <definedName function="false" hidden="false" name="нп" vbProcedure="false">нп</definedName>
    <definedName function="false" hidden="false" name="нп_4" vbProcedure="false">нп_4</definedName>
    <definedName function="false" hidden="false" name="нп_5" vbProcedure="false">нп_5</definedName>
    <definedName function="false" hidden="false" name="нп_6" vbProcedure="false">нп_6</definedName>
    <definedName function="false" hidden="false" name="нп_7" vbProcedure="false">нп_7</definedName>
    <definedName function="false" hidden="false" name="о" vbProcedure="false">'[12]'!$A$1</definedName>
    <definedName function="false" hidden="false" name="олш" vbProcedure="false">NA()</definedName>
    <definedName function="false" hidden="false" name="оля" vbProcedure="false">оля</definedName>
    <definedName function="false" hidden="false" name="оля_4" vbProcedure="false">оля_4</definedName>
    <definedName function="false" hidden="false" name="оля_5" vbProcedure="false">оля_5</definedName>
    <definedName function="false" hidden="false" name="оля_6" vbProcedure="false">оля_6</definedName>
    <definedName function="false" hidden="false" name="оля_7" vbProcedure="false">оля_7</definedName>
    <definedName function="false" hidden="false" name="ооо" vbProcedure="false">NA()</definedName>
    <definedName function="false" hidden="false" name="Отчет" vbProcedure="false">"Объект 12"</definedName>
    <definedName function="false" hidden="false" name="п" vbProcedure="false">'[2]'!$D$4</definedName>
    <definedName function="false" hidden="false" name="Поветкину" vbProcedure="false">Поветкину</definedName>
    <definedName function="false" hidden="false" name="Поветкину_4" vbProcedure="false">Поветкину_4</definedName>
    <definedName function="false" hidden="false" name="Поветкину_5" vbProcedure="false">Поветкину_5</definedName>
    <definedName function="false" hidden="false" name="Поветкину_6" vbProcedure="false">Поветкину_6</definedName>
    <definedName function="false" hidden="false" name="Поветкину_7" vbProcedure="false">Поветкину_7</definedName>
    <definedName function="false" hidden="false" name="ПП_нек" vbProcedure="false">#NAME?</definedName>
    <definedName function="false" hidden="false" name="ПР_нек" vbProcedure="false">#NAME?</definedName>
    <definedName function="false" hidden="false" name="пррпа" vbProcedure="false">NA()</definedName>
    <definedName function="false" hidden="false" name="р" vbProcedure="false">'[8]'!$N$782</definedName>
    <definedName function="false" hidden="false" name="реаг" vbProcedure="false">NA()</definedName>
    <definedName function="false" hidden="false" name="ро" vbProcedure="false">NA()</definedName>
    <definedName function="false" hidden="false" name="рог" vbProcedure="false">NA()</definedName>
    <definedName function="false" hidden="false" name="РРрак" vbProcedure="false">#NAME?</definedName>
    <definedName function="false" hidden="false" name="РРрап" vbProcedure="false">#NAME?</definedName>
    <definedName function="false" hidden="false" name="РРРРО" vbProcedure="false">#NAME?</definedName>
    <definedName function="false" hidden="false" name="РРРРР" vbProcedure="false">#NAME?</definedName>
    <definedName function="false" hidden="false" name="ск" vbProcedure="false">#REF!</definedName>
    <definedName function="false" hidden="false" name="сми" vbProcedure="false">сми</definedName>
    <definedName function="false" hidden="false" name="Список_Год_Изменение" vbProcedure="false">Список_Год_Изменение</definedName>
    <definedName function="false" hidden="false" name="Список_Год_Изменение_4" vbProcedure="false">Список_Год_Изменение_4</definedName>
    <definedName function="false" hidden="false" name="Список_Год_Изменение_5" vbProcedure="false">Список_Год_Изменение_5</definedName>
    <definedName function="false" hidden="false" name="Список_Год_Изменение_6" vbProcedure="false">Список_Год_Изменение_6</definedName>
    <definedName function="false" hidden="false" name="Список_Год_Изменение_7" vbProcedure="false">Список_Год_Изменение_7</definedName>
    <definedName function="false" hidden="false" name="Список_Месяц_Изменение" vbProcedure="false">Список_Месяц_Изменение</definedName>
    <definedName function="false" hidden="false" name="Список_Месяц_Изменение_4" vbProcedure="false">Список_Месяц_Изменение_4</definedName>
    <definedName function="false" hidden="false" name="Список_Месяц_Изменение_5" vbProcedure="false">Список_Месяц_Изменение_5</definedName>
    <definedName function="false" hidden="false" name="Список_Месяц_Изменение_6" vbProcedure="false">Список_Месяц_Изменение_6</definedName>
    <definedName function="false" hidden="false" name="Список_Месяц_Изменение_7" vbProcedure="false">Список_Месяц_Изменение_7</definedName>
    <definedName function="false" hidden="false" name="Список_Отчетность_Изменение" vbProcedure="false">Список_Отчетность_Изменение</definedName>
    <definedName function="false" hidden="false" name="Список_Отчетность_Изменение_4" vbProcedure="false">Список_Отчетность_Изменение_4</definedName>
    <definedName function="false" hidden="false" name="Список_Отчетность_Изменение_5" vbProcedure="false">Список_Отчетность_Изменение_5</definedName>
    <definedName function="false" hidden="false" name="Список_Отчетность_Изменение_6" vbProcedure="false">Список_Отчетность_Изменение_6</definedName>
    <definedName function="false" hidden="false" name="Список_Отчетность_Изменение_7" vbProcedure="false">Список_Отчетность_Изменение_7</definedName>
    <definedName function="false" hidden="false" name="Список_Период_Изменение" vbProcedure="false">Список_Период_Изменение</definedName>
    <definedName function="false" hidden="false" name="Список_Период_Изменение_4" vbProcedure="false">Список_Период_Изменение_4</definedName>
    <definedName function="false" hidden="false" name="Список_Период_Изменение_5" vbProcedure="false">Список_Период_Изменение_5</definedName>
    <definedName function="false" hidden="false" name="Список_Период_Изменение_6" vbProcedure="false">Список_Период_Изменение_6</definedName>
    <definedName function="false" hidden="false" name="Список_Период_Изменение_7" vbProcedure="false">Список_Период_Изменение_7</definedName>
    <definedName function="false" hidden="false" name="средтех" vbProcedure="false">#REF!</definedName>
    <definedName function="false" hidden="false" name="средтехск" vbProcedure="false">'[2]'!$F$3</definedName>
    <definedName function="false" hidden="false" name="сртехск" vbProcedure="false">[1]монтаж!$F$4</definedName>
    <definedName function="false" hidden="false" name="стехск" vbProcedure="false">[3]бурение!$E$5</definedName>
    <definedName function="false" hidden="false" name="стоимость" vbProcedure="false">NA()</definedName>
    <definedName function="false" hidden="false" name="Теджен" vbProcedure="false">NA()</definedName>
    <definedName function="false" hidden="false" name="Тип_элемента" vbProcedure="false">[19]Данные!$D$89:$D$174</definedName>
    <definedName function="false" hidden="false" name="транс" vbProcedure="false">#REF!</definedName>
    <definedName function="false" hidden="false" name="троооо" vbProcedure="false">#NAME?</definedName>
    <definedName function="false" hidden="false" name="ттоооо" vbProcedure="false">#NAME?</definedName>
    <definedName function="false" hidden="false" name="Урд" vbProcedure="false">'[4]'!$A$9:$D$10</definedName>
    <definedName function="false" hidden="false" name="Ури" vbProcedure="false">'[4]'!$A$21:$D$22</definedName>
    <definedName function="false" hidden="false" name="Уру" vbProcedure="false">'[4]'!$A$25:$D$26</definedName>
    <definedName function="false" hidden="false" name="Участки" vbProcedure="false">'[4]'!$A$4:$W$91</definedName>
    <definedName function="false" hidden="false" name="Уэд" vbProcedure="false">'[4]'!$A$1:$D$2</definedName>
    <definedName function="false" hidden="false" name="фв" vbProcedure="false">'[5]Основная таблица'!$A$20:$B$110</definedName>
    <definedName function="false" hidden="false" name="Форма5" vbProcedure="false">Форма5</definedName>
    <definedName function="false" hidden="false" name="Форма5_4" vbProcedure="false">Форма5_4</definedName>
    <definedName function="false" hidden="false" name="Форма5_5" vbProcedure="false">Форма5_5</definedName>
    <definedName function="false" hidden="false" name="Форма5_6" vbProcedure="false">Форма5_6</definedName>
    <definedName function="false" hidden="false" name="Форма5_7" vbProcedure="false">Форма5_7</definedName>
    <definedName function="false" hidden="false" name="ффв" vbProcedure="false">#NAME?</definedName>
    <definedName function="false" hidden="false" name="фыв" vbProcedure="false">#NAME?</definedName>
    <definedName function="false" hidden="false" name="х" vbProcedure="false">NA()</definedName>
    <definedName function="false" hidden="false" name="ч" vbProcedure="false">ч</definedName>
    <definedName function="false" hidden="false" name="ч_4" vbProcedure="false">ч_4</definedName>
    <definedName function="false" hidden="false" name="ч_5" vbProcedure="false">ч_5</definedName>
    <definedName function="false" hidden="false" name="ч_6" vbProcedure="false">ч_6</definedName>
    <definedName function="false" hidden="false" name="ч_7" vbProcedure="false">ч_7</definedName>
    <definedName function="false" hidden="false" name="Чрд" vbProcedure="false">'[4]'!$A$11:$D$12</definedName>
    <definedName function="false" hidden="false" name="Чэд" vbProcedure="false">'[4]'!$A$3:$D$4</definedName>
    <definedName function="false" hidden="false" name="шщз" vbProcedure="false">шщз</definedName>
    <definedName function="false" hidden="false" name="ю" vbProcedure="false">NA()</definedName>
    <definedName function="false" hidden="false" name="юро" vbProcedure="false">NA()</definedName>
    <definedName function="false" hidden="false" name="Юэд" vbProcedure="false">'[4]'!$A$5:$D$6</definedName>
    <definedName function="false" hidden="false" name="Юэн" vbProcedure="false">'[4]'!$A$17:$D$18</definedName>
    <definedName function="false" hidden="false" name="яывап" vbProcedure="false">яывап</definedName>
    <definedName function="false" hidden="false" name="яывап_4" vbProcedure="false">яывап_4</definedName>
    <definedName function="false" hidden="false" name="яывап_5" vbProcedure="false">яывап_5</definedName>
    <definedName function="false" hidden="false" name="яывап_6" vbProcedure="false">яывап_6</definedName>
    <definedName function="false" hidden="false" name="яывап_7" vbProcedure="false">яывап_7</definedName>
    <definedName function="false" hidden="false" localSheetId="0" name="golevoe1" vbProcedure="false">'[7]'!$V$22:$AM$39</definedName>
    <definedName function="false" hidden="false" localSheetId="0" name="golevoekust1" vbProcedure="false">[3]бурение!$E$5</definedName>
    <definedName function="false" hidden="false" localSheetId="0" name="golevoekust5" vbProcedure="false">'[7]'!$V$22:$AM$39</definedName>
    <definedName function="false" hidden="false" localSheetId="0" name="iiittooggoo" vbProcedure="false">'[9]'!$V$22:$AM$39</definedName>
    <definedName function="false" hidden="false" localSheetId="0" name="itoggggo" vbProcedure="false">[3]бурение!$E$5</definedName>
    <definedName function="false" hidden="false" localSheetId="0" name="itogggooooooo" vbProcedure="false">[3]бурение!$E$5</definedName>
    <definedName function="false" hidden="false" localSheetId="0" name="ITOGO" vbProcedure="false">'[2]'!$D$4</definedName>
    <definedName function="false" hidden="false" localSheetId="0" name="Mohctik" vbProcedure="false">'[2]'!$D$4</definedName>
    <definedName function="false" hidden="false" localSheetId="0" name="mohctik1bis" vbProcedure="false">'[7]'!$V$22:$AM$39</definedName>
    <definedName function="false" hidden="false" localSheetId="0" name="N_Shapsha11" vbProcedure="false">'[2]'!$D$4</definedName>
    <definedName function="false" hidden="false" localSheetId="0" name="Ver_Shapsha2" vbProcedure="false">'[9]'!$V$22:$AM$39</definedName>
    <definedName function="false" hidden="false" localSheetId="0" name="vsegooooo" vbProcedure="false">'[9]'!$V$22:$AM$39</definedName>
    <definedName function="false" hidden="false" localSheetId="0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0" name="Z_631B1ACF_18BB_4C61_95AE_903A05E0E86F__wvu_PrintArea" vbProcedure="false">'Комм пред '!$A$1:$I$49</definedName>
    <definedName function="false" hidden="false" localSheetId="0" name="Z_631B1ACF_18BB_4C61_95AE_903A05E0E86F__wvu_Rows" vbProcedure="false">'Комм пред '!$42:$42</definedName>
    <definedName function="false" hidden="false" localSheetId="0" name="Z_958F0F22_1027_4C1B_A59D_48A10942AD29__wvu_PrintArea" vbProcedure="false">'Комм пред '!$A$1:$I$49</definedName>
    <definedName function="false" hidden="false" localSheetId="0" name="Z_958F0F22_1027_4C1B_A59D_48A10942AD29__wvu_Rows" vbProcedure="false">'Комм пред '!$42:$42</definedName>
    <definedName function="false" hidden="false" localSheetId="0" name="н" vbProcedure="false">'[2]'!$D$4</definedName>
    <definedName function="false" hidden="false" localSheetId="0" name="п" vbProcedure="false">'[2]'!$D$4</definedName>
    <definedName function="false" hidden="false" localSheetId="0" name="стехск" vbProcedure="false">[3]бурение!$E$5</definedName>
    <definedName function="false" hidden="false" localSheetId="0" name="транс" vbProcedure="false">'[9]'!$V$22:$AM$39</definedName>
    <definedName function="false" hidden="false" localSheetId="1" name="BPCOLUMN" vbProcedure="false">#NAME?</definedName>
    <definedName function="false" hidden="false" localSheetId="1" name="BPUNIT" vbProcedure="false">#NAME?</definedName>
    <definedName function="false" hidden="false" localSheetId="1" name="BP_Column" vbProcedure="false">#NAME?</definedName>
    <definedName function="false" hidden="false" localSheetId="1" name="BP_Unit" vbProcedure="false">#NAME?</definedName>
    <definedName function="false" hidden="false" localSheetId="1" name="BP_Unit1" vbProcedure="false">#NAME?</definedName>
    <definedName function="false" hidden="false" localSheetId="1" name="BRCOLUMN" vbProcedure="false">#NAME?</definedName>
    <definedName function="false" hidden="false" localSheetId="1" name="BRUNIT" vbProcedure="false">#NAME?</definedName>
    <definedName function="false" hidden="false" localSheetId="1" name="BR_Column" vbProcedure="false">#NAME?</definedName>
    <definedName function="false" hidden="false" localSheetId="1" name="BR_Unit" vbProcedure="false">#NAME?</definedName>
    <definedName function="false" hidden="false" localSheetId="1" name="BR_Unit1" vbProcedure="false">#NAME?</definedName>
    <definedName function="false" hidden="false" localSheetId="1" name="ccfgtt" vbProcedure="false">#NAME?</definedName>
    <definedName function="false" hidden="false" localSheetId="1" name="chfgtt" vbProcedure="false">#NAME?</definedName>
    <definedName function="false" hidden="false" localSheetId="1" name="DBGETVSG" vbProcedure="false">#NAME?</definedName>
    <definedName function="false" hidden="false" localSheetId="1" name="DDGETVSG" vbProcedure="false">#NAME?</definedName>
    <definedName function="false" hidden="false" localSheetId="1" name="ddgjmey" vbProcedure="false">#NAME?</definedName>
    <definedName function="false" hidden="false" localSheetId="1" name="dfgjmey" vbProcedure="false">#NAME?</definedName>
    <definedName function="false" hidden="false" localSheetId="1" name="Excel_BuiltIn_Database" vbProcedure="false">'[12]'!$A$1</definedName>
    <definedName function="false" hidden="false" localSheetId="1" name="f" vbProcedure="false">#NAME?</definedName>
    <definedName function="false" hidden="false" localSheetId="1" name="golevoe1" vbProcedure="false">'[12]'!$A$1</definedName>
    <definedName function="false" hidden="false" localSheetId="1" name="golevoekust1" vbProcedure="false">[16]бурение!$A$1</definedName>
    <definedName function="false" hidden="false" localSheetId="1" name="golevoekust5" vbProcedure="false">'[12]'!$A$1</definedName>
    <definedName function="false" hidden="false" localSheetId="1" name="iiittooggoo" vbProcedure="false">'[12]'!$A$1</definedName>
    <definedName function="false" hidden="false" localSheetId="1" name="itoggggo" vbProcedure="false">[16]бурение!$A$1</definedName>
    <definedName function="false" hidden="false" localSheetId="1" name="itogggooooooo" vbProcedure="false">[16]бурение!$A$1</definedName>
    <definedName function="false" hidden="false" localSheetId="1" name="ITOGO" vbProcedure="false">'[12]'!$A$1</definedName>
    <definedName function="false" hidden="false" localSheetId="1" name="Mohctik" vbProcedure="false">'[12]'!$A$1</definedName>
    <definedName function="false" hidden="false" localSheetId="1" name="mohctik1bis" vbProcedure="false">'[12]'!$A$1</definedName>
    <definedName function="false" hidden="false" localSheetId="1" name="N_Shapsha11" vbProcedure="false">'[12]'!$A$1</definedName>
    <definedName function="false" hidden="false" localSheetId="1" name="SSBSEATVDCOLUMN" vbProcedure="false">#NAME?</definedName>
    <definedName function="false" hidden="false" localSheetId="1" name="SSBSEATVDUNIT" vbProcedure="false">#NAME?</definedName>
    <definedName function="false" hidden="false" localSheetId="1" name="SsbSeaTVD_Column" vbProcedure="false">#NAME?</definedName>
    <definedName function="false" hidden="false" localSheetId="1" name="SsbSeaTVD_Unit" vbProcedure="false">#NAME?</definedName>
    <definedName function="false" hidden="false" localSheetId="1" name="SUBSEATVDCOLUMN" vbProcedure="false">#NAME?</definedName>
    <definedName function="false" hidden="false" localSheetId="1" name="SUBSEATVDUNIT" vbProcedure="false">#NAME?</definedName>
    <definedName function="false" hidden="false" localSheetId="1" name="SubSeaTVD_Column" vbProcedure="false">#NAME?</definedName>
    <definedName function="false" hidden="false" localSheetId="1" name="SubSeaTVD_Unit" vbProcedure="false">#NAME?</definedName>
    <definedName function="false" hidden="false" localSheetId="1" name="TPCOLUMN" vbProcedure="false">#NAME?</definedName>
    <definedName function="false" hidden="false" localSheetId="1" name="TPUNIT" vbProcedure="false">#NAME?</definedName>
    <definedName function="false" hidden="false" localSheetId="1" name="TP_Column" vbProcedure="false">#NAME?</definedName>
    <definedName function="false" hidden="false" localSheetId="1" name="TP_Unit" vbProcedure="false">#NAME?</definedName>
    <definedName function="false" hidden="false" localSheetId="1" name="TRCOLUMN" vbProcedure="false">#NAME?</definedName>
    <definedName function="false" hidden="false" localSheetId="1" name="TRUNIT" vbProcedure="false">#NAME?</definedName>
    <definedName function="false" hidden="false" localSheetId="1" name="TR_Column" vbProcedure="false">#NAME?</definedName>
    <definedName function="false" hidden="false" localSheetId="1" name="TR_Unit" vbProcedure="false">#NAME?</definedName>
    <definedName function="false" hidden="false" localSheetId="1" name="Ver_Shapsha2" vbProcedure="false">'[12]'!$A$1</definedName>
    <definedName function="false" hidden="false" localSheetId="1" name="VFFVVVV" vbProcedure="false">#NAME?</definedName>
    <definedName function="false" hidden="false" localSheetId="1" name="vsegooooo" vbProcedure="false">'[12]'!$A$1</definedName>
    <definedName function="false" hidden="false" localSheetId="1" name="VVFVVVV" vbProcedure="false">#NAME?</definedName>
    <definedName function="false" hidden="false" localSheetId="1" name="we" vbProcedure="false">#NAME?</definedName>
    <definedName function="false" hidden="false" localSheetId="1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1" name="аагнпроп" vbProcedure="false">#NAME?</definedName>
    <definedName function="false" hidden="false" localSheetId="1" name="Ард" vbProcedure="false">'[12]'!$A$1</definedName>
    <definedName function="false" hidden="false" localSheetId="1" name="Аэн" vbProcedure="false">'[12]'!$A$1</definedName>
    <definedName function="false" hidden="false" localSheetId="1" name="Вварв" vbProcedure="false">#NAME?</definedName>
    <definedName function="false" hidden="false" localSheetId="1" name="Впарв" vbProcedure="false">#NAME?</definedName>
    <definedName function="false" hidden="false" localSheetId="1" name="жопа" vbProcedure="false">#NAME?</definedName>
    <definedName function="false" hidden="false" localSheetId="1" name="ИИИИИИИ" vbProcedure="false">#NAME?</definedName>
    <definedName function="false" hidden="false" localSheetId="1" name="ИИИИИИТ" vbProcedure="false">#NAME?</definedName>
    <definedName function="false" hidden="false" localSheetId="1" name="Ири" vbProcedure="false">'[12]'!$A$1</definedName>
    <definedName function="false" hidden="false" localSheetId="1" name="Иэд" vbProcedure="false">'[12]'!$A$1</definedName>
    <definedName function="false" hidden="false" localSheetId="1" name="Иэи" vbProcedure="false">'[12]'!$A$1</definedName>
    <definedName function="false" hidden="false" localSheetId="1" name="каекак" vbProcedure="false">#NAME?</definedName>
    <definedName function="false" hidden="false" localSheetId="1" name="ккекак" vbProcedure="false">#NAME?</definedName>
    <definedName function="false" hidden="false" localSheetId="1" name="МЕЕЕЕЕЕ" vbProcedure="false">#NAME?</definedName>
    <definedName function="false" hidden="false" localSheetId="1" name="ММЕЕЕЕЕ" vbProcedure="false">#NAME?</definedName>
    <definedName function="false" hidden="false" localSheetId="1" name="ММКЕН" vbProcedure="false">#NAME?</definedName>
    <definedName function="false" hidden="false" localSheetId="1" name="МУКЕН" vbProcedure="false">#NAME?</definedName>
    <definedName function="false" hidden="false" localSheetId="1" name="н" vbProcedure="false">'[12]'!$A$1</definedName>
    <definedName function="false" hidden="false" localSheetId="1" name="НЕиыа" vbProcedure="false">#NAME?</definedName>
    <definedName function="false" hidden="false" localSheetId="1" name="НЕТ" vbProcedure="false">#NAME?</definedName>
    <definedName function="false" hidden="false" localSheetId="1" name="ННиыа" vbProcedure="false">#NAME?</definedName>
    <definedName function="false" hidden="false" localSheetId="1" name="ННТ" vbProcedure="false">#NAME?</definedName>
    <definedName function="false" hidden="false" localSheetId="1" name="п" vbProcedure="false">'[12]'!$A$1</definedName>
    <definedName function="false" hidden="false" localSheetId="1" name="ПП_нек" vbProcedure="false">#NAME?</definedName>
    <definedName function="false" hidden="false" localSheetId="1" name="ПР_нек" vbProcedure="false">#NAME?</definedName>
    <definedName function="false" hidden="false" localSheetId="1" name="РРрак" vbProcedure="false">#NAME?</definedName>
    <definedName function="false" hidden="false" localSheetId="1" name="РРрап" vbProcedure="false">#NAME?</definedName>
    <definedName function="false" hidden="false" localSheetId="1" name="РРРРО" vbProcedure="false">#NAME?</definedName>
    <definedName function="false" hidden="false" localSheetId="1" name="РРРРР" vbProcedure="false">#NAME?</definedName>
    <definedName function="false" hidden="false" localSheetId="1" name="ск" vbProcedure="false">'[12]'!$A$1</definedName>
    <definedName function="false" hidden="false" localSheetId="1" name="средтех" vbProcedure="false">'[12]'!$A$1</definedName>
    <definedName function="false" hidden="false" localSheetId="1" name="средтехск" vbProcedure="false">'[12]'!$A$1</definedName>
    <definedName function="false" hidden="false" localSheetId="1" name="сртехск" vbProcedure="false">[20]монтаж!$F$4</definedName>
    <definedName function="false" hidden="false" localSheetId="1" name="стехск" vbProcedure="false">[16]бурение!$F$6</definedName>
    <definedName function="false" hidden="false" localSheetId="1" name="транс" vbProcedure="false">'[12]'!$A$1</definedName>
    <definedName function="false" hidden="false" localSheetId="1" name="троооо" vbProcedure="false">#NAME?</definedName>
    <definedName function="false" hidden="false" localSheetId="1" name="ттоооо" vbProcedure="false">#NAME?</definedName>
    <definedName function="false" hidden="false" localSheetId="1" name="Урд" vbProcedure="false">'[12]'!$A$1</definedName>
    <definedName function="false" hidden="false" localSheetId="1" name="Ури" vbProcedure="false">'[12]'!$A$1</definedName>
    <definedName function="false" hidden="false" localSheetId="1" name="Уру" vbProcedure="false">'[12]'!$A$1</definedName>
    <definedName function="false" hidden="false" localSheetId="1" name="Участки" vbProcedure="false">'[12]'!$A$1</definedName>
    <definedName function="false" hidden="false" localSheetId="1" name="Уэд" vbProcedure="false">'[12]'!$A$1</definedName>
    <definedName function="false" hidden="false" localSheetId="1" name="фв" vbProcedure="false">'[21]Основная таблица'!$A$20:$B$110</definedName>
    <definedName function="false" hidden="false" localSheetId="1" name="ффв" vbProcedure="false">#NAME?</definedName>
    <definedName function="false" hidden="false" localSheetId="1" name="фыв" vbProcedure="false">#NAME?</definedName>
    <definedName function="false" hidden="false" localSheetId="1" name="Чрд" vbProcedure="false">'[12]'!$A$1</definedName>
    <definedName function="false" hidden="false" localSheetId="1" name="Чэд" vbProcedure="false">'[12]'!$A$1</definedName>
    <definedName function="false" hidden="false" localSheetId="1" name="Юэд" vbProcedure="false">'[12]'!$A$1</definedName>
    <definedName function="false" hidden="false" localSheetId="1" name="Юэн" vbProcedure="false">'[12]'!$A$1</definedName>
    <definedName function="false" hidden="false" localSheetId="2" name="After_Prod_M3" vbProcedure="false">'[12]'!$J$10</definedName>
    <definedName function="false" hidden="false" localSheetId="2" name="API_Number" vbProcedure="false">'[12]'!$A$1</definedName>
    <definedName function="false" hidden="false" localSheetId="2" name="Asr" vbProcedure="false">'[12]'!$A$1</definedName>
    <definedName function="false" hidden="false" localSheetId="2" name="AzimColumn" vbProcedure="false">'[12]'!$K$11</definedName>
    <definedName function="false" hidden="false" localSheetId="2" name="AzimUnit" vbProcedure="false">'[12]'!$A$1</definedName>
    <definedName function="false" hidden="false" localSheetId="2" name="Before_ProdRate_M3" vbProcedure="false">'[12]'!$A$1</definedName>
    <definedName function="false" hidden="false" localSheetId="2" name="Before_Prod_M3" vbProcedure="false">'[12]'!$A$1</definedName>
    <definedName function="false" hidden="false" localSheetId="2" name="BHCIP" vbProcedure="false">'[12]'!$A$1</definedName>
    <definedName function="false" hidden="false" localSheetId="2" name="BoreholeName" vbProcedure="false">'[12]'!$B$2</definedName>
    <definedName function="false" hidden="false" localSheetId="2" name="BPCOLUMN" vbProcedure="false">#NAME?</definedName>
    <definedName function="false" hidden="false" localSheetId="2" name="BPUNIT" vbProcedure="false">#NAME?</definedName>
    <definedName function="false" hidden="false" localSheetId="2" name="BP_Column" vbProcedure="false">#NAME?</definedName>
    <definedName function="false" hidden="false" localSheetId="2" name="BP_Unit" vbProcedure="false">#NAME?</definedName>
    <definedName function="false" hidden="false" localSheetId="2" name="BP_Unit1" vbProcedure="false">#NAME?</definedName>
    <definedName function="false" hidden="false" localSheetId="2" name="BRCOLUMN" vbProcedure="false">#NAME?</definedName>
    <definedName function="false" hidden="false" localSheetId="2" name="BRUNIT" vbProcedure="false">#NAME?</definedName>
    <definedName function="false" hidden="false" localSheetId="2" name="BR_Column" vbProcedure="false">#NAME?</definedName>
    <definedName function="false" hidden="false" localSheetId="2" name="BR_Unit" vbProcedure="false">#NAME?</definedName>
    <definedName function="false" hidden="false" localSheetId="2" name="BR_Unit1" vbProcedure="false">#NAME?</definedName>
    <definedName function="false" hidden="false" localSheetId="2" name="Casing_ID" vbProcedure="false">'[12]'!$A$1</definedName>
    <definedName function="false" hidden="false" localSheetId="2" name="Cas_ID" vbProcedure="false">'[12]'!BN50242</definedName>
    <definedName function="false" hidden="false" localSheetId="2" name="ccfgtt" vbProcedure="false">#NAME?</definedName>
    <definedName function="false" hidden="false" localSheetId="2" name="chfgtt" vbProcedure="false">#NAME?</definedName>
    <definedName function="false" hidden="false" localSheetId="2" name="Client" vbProcedure="false">'[12]'!BN50242</definedName>
    <definedName function="false" hidden="false" localSheetId="2" name="ClosureAzimColumn" vbProcedure="false">'[12]'!$A$1</definedName>
    <definedName function="false" hidden="false" localSheetId="2" name="ClosureAzimUnit" vbProcedure="false">'[12]'!$A$1</definedName>
    <definedName function="false" hidden="false" localSheetId="2" name="ClosureColumn" vbProcedure="false">'[12]'!$A$1</definedName>
    <definedName function="false" hidden="false" localSheetId="2" name="ClosureUnit" vbProcedure="false">'[12]'!$A$1</definedName>
    <definedName function="false" hidden="false" localSheetId="2" name="CommentColumn" vbProcedure="false">'[12]'!$A$1</definedName>
    <definedName function="false" hidden="false" localSheetId="2" name="CoordinateReference" vbProcedure="false">'[12]'!$A$1</definedName>
    <definedName function="false" hidden="false" localSheetId="2" name="CoordinateSystem" vbProcedure="false">'[12]'!$A$1</definedName>
    <definedName function="false" hidden="false" localSheetId="2" name="DataStart" vbProcedure="false">'[12]'!$A$1</definedName>
    <definedName function="false" hidden="false" localSheetId="2" name="Date" vbProcedure="false">'[12]'!$A$1</definedName>
    <definedName function="false" hidden="false" localSheetId="2" name="DBGETVSG" vbProcedure="false">#NAME?</definedName>
    <definedName function="false" hidden="false" localSheetId="2" name="DDGETVSG" vbProcedure="false">#NAME?</definedName>
    <definedName function="false" hidden="false" localSheetId="2" name="ddgjmey" vbProcedure="false">#NAME?</definedName>
    <definedName function="false" hidden="false" localSheetId="2" name="dfgjmey" vbProcedure="false">#NAME?</definedName>
    <definedName function="false" hidden="false" localSheetId="2" name="diag" vbProcedure="false">'[12]'!BN50242</definedName>
    <definedName function="false" hidden="false" localSheetId="2" name="DipAngle" vbProcedure="false">'[12]'!$A$1</definedName>
    <definedName function="false" hidden="false" localSheetId="2" name="DLS_Column" vbProcedure="false">'[12]'!$A$1</definedName>
    <definedName function="false" hidden="false" localSheetId="2" name="DLS_CompMethod" vbProcedure="false">'[12]'!$A$1</definedName>
    <definedName function="false" hidden="false" localSheetId="2" name="DLS_Unit" vbProcedure="false">'[12]'!$A$1</definedName>
    <definedName function="false" hidden="false" localSheetId="2" name="dop" vbProcedure="false">'[12]'!$A$1</definedName>
    <definedName function="false" hidden="false" localSheetId="2" name="DrillSiteOrWellPad" vbProcedure="false">'[12]'!$A$1</definedName>
    <definedName function="false" hidden="false" localSheetId="2" name="D_ug" vbProcedure="false">'[12]'!$A$1</definedName>
    <definedName function="false" hidden="false" localSheetId="2" name="Elevation" vbProcedure="false">'[12]'!$N$14</definedName>
    <definedName function="false" hidden="false" localSheetId="2" name="ElevationReference" vbProcedure="false">'[12]'!$A$1</definedName>
    <definedName function="false" hidden="false" localSheetId="2" name="ESP_MD" vbProcedure="false">'[12]'!$A$1</definedName>
    <definedName function="false" hidden="false" localSheetId="2" name="EW_Column" vbProcedure="false">'[12]'!$A$1</definedName>
    <definedName function="false" hidden="false" localSheetId="2" name="EW_Unit" vbProcedure="false">'[12]'!$A$1</definedName>
    <definedName function="false" hidden="false" localSheetId="2" name="Excel_BuiltIn_Database" vbProcedure="false">'[12]'!$A$1</definedName>
    <definedName function="false" hidden="false" localSheetId="2" name="Excel_BuiltIn_Print_Titles" vbProcedure="false">'[12]'!BN50242</definedName>
    <definedName function="false" hidden="false" localSheetId="2" name="Expected_End" vbProcedure="false">'[12]'!$A$1</definedName>
    <definedName function="false" hidden="false" localSheetId="2" name="f" vbProcedure="false">#NAME?</definedName>
    <definedName function="false" hidden="false" localSheetId="2" name="FieldName" vbProcedure="false">'[12]'!BN50242</definedName>
    <definedName function="false" hidden="false" localSheetId="2" name="FieldStrength" vbProcedure="false">'[12]'!$A$1</definedName>
    <definedName function="false" hidden="false" localSheetId="2" name="GeodeticLocation" vbProcedure="false">'[12]'!$A$1</definedName>
    <definedName function="false" hidden="false" localSheetId="2" name="golevoe1" vbProcedure="false">'[12]'!$A$1</definedName>
    <definedName function="false" hidden="false" localSheetId="2" name="golevoekust1" vbProcedure="false">[16]бурение!$A$1</definedName>
    <definedName function="false" hidden="false" localSheetId="2" name="golevoekust5" vbProcedure="false">'[12]'!$A$1</definedName>
    <definedName function="false" hidden="false" localSheetId="2" name="gr" vbProcedure="false">'[12]'!$A$1</definedName>
    <definedName function="false" hidden="false" localSheetId="2" name="GridConvergence" vbProcedure="false">'[12]'!$A$1</definedName>
    <definedName function="false" hidden="false" localSheetId="2" name="GridLocation" vbProcedure="false">'[12]'!$A$1</definedName>
    <definedName function="false" hidden="false" localSheetId="2" name="GroundLevelElevation" vbProcedure="false">'[12]'!$A$1</definedName>
    <definedName function="false" hidden="false" localSheetId="2" name="iiittooggoo" vbProcedure="false">'[12]'!$A$1</definedName>
    <definedName function="false" hidden="false" localSheetId="2" name="InclColumn" vbProcedure="false">'[12]'!$A$1</definedName>
    <definedName function="false" hidden="false" localSheetId="2" name="InclUnit" vbProcedure="false">'[12]'!$A$1</definedName>
    <definedName function="false" hidden="false" localSheetId="2" name="itoggggo" vbProcedure="false">[16]бурение!$A$1</definedName>
    <definedName function="false" hidden="false" localSheetId="2" name="itogggooooooo" vbProcedure="false">[16]бурение!$A$1</definedName>
    <definedName function="false" hidden="false" localSheetId="2" name="ITOGO" vbProcedure="false">'[12]'!$A$1</definedName>
    <definedName function="false" hidden="false" localSheetId="2" name="LCL" vbProcedure="false">'[12]'!$A$1</definedName>
    <definedName function="false" hidden="false" localSheetId="2" name="LC_CAP" vbProcedure="false">'[12]'!$A$1</definedName>
    <definedName function="false" hidden="false" localSheetId="2" name="ListType" vbProcedure="false">'[12]'!$A$1</definedName>
    <definedName function="false" hidden="false" localSheetId="2" name="LTL" vbProcedure="false">'[12]'!$A$1</definedName>
    <definedName function="false" hidden="false" localSheetId="2" name="MagneticDeclDate" vbProcedure="false">'[12]'!$AQ$43</definedName>
    <definedName function="false" hidden="false" localSheetId="2" name="MagneticDeclination" vbProcedure="false">'[12]'!$A$1</definedName>
    <definedName function="false" hidden="false" localSheetId="2" name="MagneticDeclModel" vbProcedure="false">'[12]'!$A$1</definedName>
    <definedName function="false" hidden="false" localSheetId="2" name="MD_Column" vbProcedure="false">'[12]'!$N$14</definedName>
    <definedName function="false" hidden="false" localSheetId="2" name="MD_Unit" vbProcedure="false">'[12]'!$A$1</definedName>
    <definedName function="false" hidden="false" localSheetId="2" name="MID_PERF_MD" vbProcedure="false">'[12]'!$A$1</definedName>
    <definedName function="false" hidden="false" localSheetId="2" name="Mohctik" vbProcedure="false">'[12]'!$A$1</definedName>
    <definedName function="false" hidden="false" localSheetId="2" name="mohctik1bis" vbProcedure="false">'[12]'!$A$1</definedName>
    <definedName function="false" hidden="false" localSheetId="2" name="myconstant" vbProcedure="false">'[12]'!$A$1</definedName>
    <definedName function="false" hidden="false" localSheetId="2" name="NEWBefore_ProdRate_M3" vbProcedure="false">'[12]'!$A$1</definedName>
    <definedName function="false" hidden="false" localSheetId="2" name="NEWCasing_ID" vbProcedure="false">'[12]'!$A$1</definedName>
    <definedName function="false" hidden="false" localSheetId="2" name="NEWPBTD" vbProcedure="false">'[12]'!$A$1</definedName>
    <definedName function="false" hidden="false" localSheetId="2" name="NEWSBHP" vbProcedure="false">'[12]'!$A$1</definedName>
    <definedName function="false" hidden="false" localSheetId="2" name="NorthReference" vbProcedure="false">'[12]'!$A$1</definedName>
    <definedName function="false" hidden="false" localSheetId="2" name="NPT1a" vbProcedure="false">'[12]'!$A$1</definedName>
    <definedName function="false" hidden="false" localSheetId="2" name="NPT1b" vbProcedure="false">'[12]'!$A$1</definedName>
    <definedName function="false" hidden="false" localSheetId="2" name="NPT2a" vbProcedure="false">'[12]'!$A$1</definedName>
    <definedName function="false" hidden="false" localSheetId="2" name="NPT2b" vbProcedure="false">'[12]'!$A$1</definedName>
    <definedName function="false" hidden="false" localSheetId="2" name="NPT2c" vbProcedure="false">'[12]'!$A$1</definedName>
    <definedName function="false" hidden="false" localSheetId="2" name="NPT2d" vbProcedure="false">'[12]'!$A$1</definedName>
    <definedName function="false" hidden="false" localSheetId="2" name="NPT3a" vbProcedure="false">'[12]'!$A$1</definedName>
    <definedName function="false" hidden="false" localSheetId="2" name="NPT3b" vbProcedure="false">'[12]'!$A$1</definedName>
    <definedName function="false" hidden="false" localSheetId="2" name="NPT4a" vbProcedure="false">'[12]'!$A$1</definedName>
    <definedName function="false" hidden="false" localSheetId="2" name="NPT4b" vbProcedure="false">'[12]'!$A$1</definedName>
    <definedName function="false" hidden="false" localSheetId="2" name="NPT4c" vbProcedure="false">'[12]'!$A$1</definedName>
    <definedName function="false" hidden="false" localSheetId="2" name="NPT5a" vbProcedure="false">'[12]'!$A$1</definedName>
    <definedName function="false" hidden="false" localSheetId="2" name="NPT5b" vbProcedure="false">'[12]'!$A$1</definedName>
    <definedName function="false" hidden="false" localSheetId="2" name="NPT5c" vbProcedure="false">'[12]'!$A$1</definedName>
    <definedName function="false" hidden="false" localSheetId="2" name="NS_Column" vbProcedure="false">'[12]'!$A$1</definedName>
    <definedName function="false" hidden="false" localSheetId="2" name="NS_Unit" vbProcedure="false">'[12]'!$A$1</definedName>
    <definedName function="false" hidden="false" localSheetId="2" name="N_Shapsha11" vbProcedure="false">'[12]'!$A$1</definedName>
    <definedName function="false" hidden="false" localSheetId="2" name="OLD_ART_TD" vbProcedure="false">'[12]'!$A$1</definedName>
    <definedName function="false" hidden="false" localSheetId="2" name="OLD_PUMP_DEPTH" vbProcedure="false">'[12]'!$A$1</definedName>
    <definedName function="false" hidden="false" localSheetId="2" name="PBTD" vbProcedure="false">'[12]'!$K$11</definedName>
    <definedName function="false" hidden="false" localSheetId="2" name="perf_MD" vbProcedure="false">'[12]'!$A$1</definedName>
    <definedName function="false" hidden="false" localSheetId="2" name="perf_TVD" vbProcedure="false">'[12]'!$A$1</definedName>
    <definedName function="false" hidden="false" localSheetId="2" name="Planned_End" vbProcedure="false">'[12]'!$A$1</definedName>
    <definedName function="false" hidden="false" localSheetId="2" name="PrintArea" vbProcedure="false">'[12]'!$N$14</definedName>
    <definedName function="false" hidden="false" localSheetId="2" name="PT1a" vbProcedure="false">'[12]'!$A$1</definedName>
    <definedName function="false" hidden="false" localSheetId="2" name="PT1b" vbProcedure="false">'[12]'!$A$1</definedName>
    <definedName function="false" hidden="false" localSheetId="2" name="PT2a" vbProcedure="false">'[12]'!$A$1</definedName>
    <definedName function="false" hidden="false" localSheetId="2" name="PT2b" vbProcedure="false">'[12]'!$A$1</definedName>
    <definedName function="false" hidden="false" localSheetId="2" name="PT2c" vbProcedure="false">'[12]'!$A$1</definedName>
    <definedName function="false" hidden="false" localSheetId="2" name="PT2d" vbProcedure="false">'[12]'!$A$1</definedName>
    <definedName function="false" hidden="false" localSheetId="2" name="PT3a" vbProcedure="false">'[12]'!$A$1</definedName>
    <definedName function="false" hidden="false" localSheetId="2" name="PT3b" vbProcedure="false">'[12]'!$A$1</definedName>
    <definedName function="false" hidden="false" localSheetId="2" name="PT4a" vbProcedure="false">'[12]'!$A$1</definedName>
    <definedName function="false" hidden="false" localSheetId="2" name="PT4b" vbProcedure="false">'[12]'!$A$1</definedName>
    <definedName function="false" hidden="false" localSheetId="2" name="PT4c" vbProcedure="false">'[12]'!$A$1</definedName>
    <definedName function="false" hidden="false" localSheetId="2" name="PT5a" vbProcedure="false">'[12]'!$A$1</definedName>
    <definedName function="false" hidden="false" localSheetId="2" name="PT5b" vbProcedure="false">'[12]'!$A$1</definedName>
    <definedName function="false" hidden="false" localSheetId="2" name="PT5c" vbProcedure="false">'[12]'!$A$1</definedName>
    <definedName function="false" hidden="false" localSheetId="2" name="RDP" vbProcedure="false">'[12]'!$K$11</definedName>
    <definedName function="false" hidden="false" localSheetId="2" name="Reached_TD" vbProcedure="false">'[12]'!$A$1</definedName>
    <definedName function="false" hidden="false" localSheetId="2" name="ReportTitle" vbProcedure="false">'[12]'!$A$1</definedName>
    <definedName function="false" hidden="false" localSheetId="2" name="Rig" vbProcedure="false">'[12]'!$A$1</definedName>
    <definedName function="false" hidden="false" localSheetId="2" name="Rig_released" vbProcedure="false">'[12]'!$A$1</definedName>
    <definedName function="false" hidden="false" localSheetId="2" name="SBHP" vbProcedure="false">'[12]'!$A$1</definedName>
    <definedName function="false" hidden="false" localSheetId="2" name="ScaleFactor" vbProcedure="false">'[12]'!$A$1</definedName>
    <definedName function="false" hidden="false" localSheetId="2" name="Spud_in" vbProcedure="false">'[12]'!$AQ$43</definedName>
    <definedName function="false" hidden="false" localSheetId="2" name="SSBSEATVDCOLUMN" vbProcedure="false">#NAME?</definedName>
    <definedName function="false" hidden="false" localSheetId="2" name="SSBSEATVDUNIT" vbProcedure="false">#NAME?</definedName>
    <definedName function="false" hidden="false" localSheetId="2" name="SsbSeaTVD_Column" vbProcedure="false">#NAME?</definedName>
    <definedName function="false" hidden="false" localSheetId="2" name="SsbSeaTVD_Unit" vbProcedure="false">#NAME?</definedName>
    <definedName function="false" hidden="false" localSheetId="2" name="ssss" vbProcedure="false">'[12]'!BN50242</definedName>
    <definedName function="false" hidden="false" localSheetId="2" name="Start_move" vbProcedure="false">'[12]'!$A$1</definedName>
    <definedName function="false" hidden="false" localSheetId="2" name="SUBSEATVDCOLUMN" vbProcedure="false">#NAME?</definedName>
    <definedName function="false" hidden="false" localSheetId="2" name="SUBSEATVDUNIT" vbProcedure="false">#NAME?</definedName>
    <definedName function="false" hidden="false" localSheetId="2" name="SubSeaTVD_Column" vbProcedure="false">#NAME?</definedName>
    <definedName function="false" hidden="false" localSheetId="2" name="SubSeaTVD_Unit" vbProcedure="false">#NAME?</definedName>
    <definedName function="false" hidden="false" localSheetId="2" name="Surface" vbProcedure="false">'[12]'!BN50242</definedName>
    <definedName function="false" hidden="false" localSheetId="2" name="SurveyCompMethod" vbProcedure="false">'[12]'!$A$1</definedName>
    <definedName function="false" hidden="false" localSheetId="2" name="SurveyDate" vbProcedure="false">'[12]'!$A$1</definedName>
    <definedName function="false" hidden="false" localSheetId="2" name="SurveyProgram" vbProcedure="false">'[12]'!$A$1</definedName>
    <definedName function="false" hidden="false" localSheetId="2" name="SurveyStats" vbProcedure="false">'[12]'!$A$1</definedName>
    <definedName function="false" hidden="false" localSheetId="2" name="SvyDLSCompMethod" vbProcedure="false">'[12]'!$A$1</definedName>
    <definedName function="false" hidden="false" localSheetId="2" name="TF_Column" vbProcedure="false">'[12]'!$AQ$43</definedName>
    <definedName function="false" hidden="false" localSheetId="2" name="TF_Unit" vbProcedure="false">'[12]'!$A$1</definedName>
    <definedName function="false" hidden="false" localSheetId="2" name="TotalCorrection" vbProcedure="false">'[12]'!$AQ$43</definedName>
    <definedName function="false" hidden="false" localSheetId="2" name="TotalCorrectionLbl" vbProcedure="false">'[12]'!$A$1</definedName>
    <definedName function="false" hidden="false" localSheetId="2" name="TPCOLUMN" vbProcedure="false">#NAME?</definedName>
    <definedName function="false" hidden="false" localSheetId="2" name="TPUNIT" vbProcedure="false">#NAME?</definedName>
    <definedName function="false" hidden="false" localSheetId="2" name="TP_Column" vbProcedure="false">#NAME?</definedName>
    <definedName function="false" hidden="false" localSheetId="2" name="TP_Unit" vbProcedure="false">#NAME?</definedName>
    <definedName function="false" hidden="false" localSheetId="2" name="TRCOLUMN" vbProcedure="false">#NAME?</definedName>
    <definedName function="false" hidden="false" localSheetId="2" name="TRUNIT" vbProcedure="false">#NAME?</definedName>
    <definedName function="false" hidden="false" localSheetId="2" name="TR_Column" vbProcedure="false">#NAME?</definedName>
    <definedName function="false" hidden="false" localSheetId="2" name="TR_Unit" vbProcedure="false">#NAME?</definedName>
    <definedName function="false" hidden="false" localSheetId="2" name="TT1a" vbProcedure="false">'[12]'!BN50242</definedName>
    <definedName function="false" hidden="false" localSheetId="2" name="TT1b" vbProcedure="false">'[12]'!$A$1</definedName>
    <definedName function="false" hidden="false" localSheetId="2" name="TT2a" vbProcedure="false">'[12]'!$A$1</definedName>
    <definedName function="false" hidden="false" localSheetId="2" name="TT2b" vbProcedure="false">'[12]'!$A$1</definedName>
    <definedName function="false" hidden="false" localSheetId="2" name="TT2c" vbProcedure="false">'[12]'!$A$1</definedName>
    <definedName function="false" hidden="false" localSheetId="2" name="TT2d" vbProcedure="false">'[12]'!$A$1</definedName>
    <definedName function="false" hidden="false" localSheetId="2" name="TT3a" vbProcedure="false">'[12]'!$A$1</definedName>
    <definedName function="false" hidden="false" localSheetId="2" name="TT3b" vbProcedure="false">'[12]'!$A$1</definedName>
    <definedName function="false" hidden="false" localSheetId="2" name="TT4a" vbProcedure="false">'[12]'!$A$1</definedName>
    <definedName function="false" hidden="false" localSheetId="2" name="TT4b" vbProcedure="false">'[12]'!$A$1</definedName>
    <definedName function="false" hidden="false" localSheetId="2" name="TT4c" vbProcedure="false">'[12]'!$A$1</definedName>
    <definedName function="false" hidden="false" localSheetId="2" name="TT5a" vbProcedure="false">'[12]'!$A$1</definedName>
    <definedName function="false" hidden="false" localSheetId="2" name="TT5b" vbProcedure="false">'[12]'!$A$1</definedName>
    <definedName function="false" hidden="false" localSheetId="2" name="TT5c" vbProcedure="false">'[12]'!$A$1</definedName>
    <definedName function="false" hidden="false" localSheetId="2" name="tubing_ID" vbProcedure="false">'[12]'!$A$1</definedName>
    <definedName function="false" hidden="false" localSheetId="2" name="tubing_OD" vbProcedure="false">'[12]'!$A$1</definedName>
    <definedName function="false" hidden="false" localSheetId="2" name="TVD_Column" vbProcedure="false">'[12]'!$A$1</definedName>
    <definedName function="false" hidden="false" localSheetId="2" name="TVD_Reference" vbProcedure="false">'[12]'!$A$1</definedName>
    <definedName function="false" hidden="false" localSheetId="2" name="TVD_ReferenceValue" vbProcedure="false">'[12]'!$A$1</definedName>
    <definedName function="false" hidden="false" localSheetId="2" name="TVD_Unit" vbProcedure="false">'[12]'!$A$1</definedName>
    <definedName function="false" hidden="false" localSheetId="2" name="UCL" vbProcedure="false">'[12]'!$A$1</definedName>
    <definedName function="false" hidden="false" localSheetId="2" name="UC_CAP" vbProcedure="false">'[12]'!$A$1</definedName>
    <definedName function="false" hidden="false" localSheetId="2" name="UTL" vbProcedure="false">'[12]'!$A$1</definedName>
    <definedName function="false" hidden="false" localSheetId="2" name="Ver_Shapsha2" vbProcedure="false">'[12]'!$A$1</definedName>
    <definedName function="false" hidden="false" localSheetId="2" name="VFFVVVV" vbProcedure="false">#NAME?</definedName>
    <definedName function="false" hidden="false" localSheetId="2" name="VSEC_Azim" vbProcedure="false">'[12]'!BN50242</definedName>
    <definedName function="false" hidden="false" localSheetId="2" name="VSEC_Column" vbProcedure="false">'[12]'!$A$1</definedName>
    <definedName function="false" hidden="false" localSheetId="2" name="VSEC_Origin" vbProcedure="false">'[12]'!$A$1</definedName>
    <definedName function="false" hidden="false" localSheetId="2" name="VSEC_Unit" vbProcedure="false">'[12]'!$A$1</definedName>
    <definedName function="false" hidden="false" localSheetId="2" name="vsegooooo" vbProcedure="false">'[12]'!$A$1</definedName>
    <definedName function="false" hidden="false" localSheetId="2" name="VVFVVVV" vbProcedure="false">#NAME?</definedName>
    <definedName function="false" hidden="false" localSheetId="2" name="we" vbProcedure="false">#NAME?</definedName>
    <definedName function="false" hidden="false" localSheetId="2" name="WellName" vbProcedure="false">'[12]'!$AQ$43</definedName>
    <definedName function="false" hidden="false" localSheetId="2" name="Well_Name" vbProcedure="false">'[12]'!BN50242</definedName>
    <definedName function="false" hidden="false" localSheetId="2" name="Well_TD" vbProcedure="false">'[12]'!$A$1</definedName>
    <definedName function="false" hidden="false" localSheetId="2" name="What" vbProcedure="false">'[17]Kill Sheet'!$A$1</definedName>
    <definedName function="false" hidden="false" localSheetId="2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2" name="_dop1" vbProcedure="false">'[12]'!$A$1</definedName>
    <definedName function="false" hidden="false" localSheetId="2" name="_JV1" vbProcedure="false">'[12]'!$A$1</definedName>
    <definedName function="false" hidden="false" localSheetId="2" name="_Key1" vbProcedure="false">'[12]'!$A$1</definedName>
    <definedName function="false" hidden="false" localSheetId="2" name="_NPT9" vbProcedure="false">'[12]'!$A$1</definedName>
    <definedName function="false" hidden="false" localSheetId="2" name="_PT9" vbProcedure="false">'[12]'!$IV$256</definedName>
    <definedName function="false" hidden="false" localSheetId="2" name="_Sort" vbProcedure="false">'[12]'!$A$1</definedName>
    <definedName function="false" hidden="false" localSheetId="2" name="_TT9" vbProcedure="false">'[12]'!$A$1</definedName>
    <definedName function="false" hidden="false" localSheetId="2" name="__NPT9" vbProcedure="false">'[12]'!$A$1</definedName>
    <definedName function="false" hidden="false" localSheetId="2" name="__PT9" vbProcedure="false">'[12]'!$A$1</definedName>
    <definedName function="false" hidden="false" localSheetId="2" name="__TT9" vbProcedure="false">'[12]'!$A$1</definedName>
    <definedName function="false" hidden="false" localSheetId="2" name="а" vbProcedure="false">[14]База!$A$1</definedName>
    <definedName function="false" hidden="false" localSheetId="2" name="аагнпроп" vbProcedure="false">#NAME?</definedName>
    <definedName function="false" hidden="false" localSheetId="2" name="Ард" vbProcedure="false">'[12]'!$A$1</definedName>
    <definedName function="false" hidden="false" localSheetId="2" name="Аэн" vbProcedure="false">'[12]'!$A$1</definedName>
    <definedName function="false" hidden="false" localSheetId="2" name="Вварв" vbProcedure="false">#NAME?</definedName>
    <definedName function="false" hidden="false" localSheetId="2" name="Впарв" vbProcedure="false">#NAME?</definedName>
    <definedName function="false" hidden="false" localSheetId="2" name="жопа" vbProcedure="false">#NAME?</definedName>
    <definedName function="false" hidden="false" localSheetId="2" name="ИИИИИИИ" vbProcedure="false">#NAME?</definedName>
    <definedName function="false" hidden="false" localSheetId="2" name="ИИИИИИТ" vbProcedure="false">#NAME?</definedName>
    <definedName function="false" hidden="false" localSheetId="2" name="Ири" vbProcedure="false">'[12]'!$A$1</definedName>
    <definedName function="false" hidden="false" localSheetId="2" name="Иэд" vbProcedure="false">'[12]'!$A$1</definedName>
    <definedName function="false" hidden="false" localSheetId="2" name="Иэи" vbProcedure="false">'[12]'!$A$1</definedName>
    <definedName function="false" hidden="false" localSheetId="2" name="каекак" vbProcedure="false">#NAME?</definedName>
    <definedName function="false" hidden="false" localSheetId="2" name="ккекак" vbProcedure="false">#NAME?</definedName>
    <definedName function="false" hidden="false" localSheetId="2" name="МЕЕЕЕЕЕ" vbProcedure="false">#NAME?</definedName>
    <definedName function="false" hidden="false" localSheetId="2" name="ММЕЕЕЕЕ" vbProcedure="false">#NAME?</definedName>
    <definedName function="false" hidden="false" localSheetId="2" name="ММКЕН" vbProcedure="false">#NAME?</definedName>
    <definedName function="false" hidden="false" localSheetId="2" name="МУКЕН" vbProcedure="false">#NAME?</definedName>
    <definedName function="false" hidden="false" localSheetId="2" name="н" vbProcedure="false">'[12]'!$A$1</definedName>
    <definedName function="false" hidden="false" localSheetId="2" name="НЕиыа" vbProcedure="false">#NAME?</definedName>
    <definedName function="false" hidden="false" localSheetId="2" name="НЕТ" vbProcedure="false">#NAME?</definedName>
    <definedName function="false" hidden="false" localSheetId="2" name="ННиыа" vbProcedure="false">#NAME?</definedName>
    <definedName function="false" hidden="false" localSheetId="2" name="ННТ" vbProcedure="false">#NAME?</definedName>
    <definedName function="false" hidden="false" localSheetId="2" name="о" vbProcedure="false">'[12]'!BN50242</definedName>
    <definedName function="false" hidden="false" localSheetId="2" name="п" vbProcedure="false">'[12]'!$A$1</definedName>
    <definedName function="false" hidden="false" localSheetId="2" name="ПП_нек" vbProcedure="false">#NAME?</definedName>
    <definedName function="false" hidden="false" localSheetId="2" name="ПР_нек" vbProcedure="false">#NAME?</definedName>
    <definedName function="false" hidden="false" localSheetId="2" name="РРрак" vbProcedure="false">#NAME?</definedName>
    <definedName function="false" hidden="false" localSheetId="2" name="РРрап" vbProcedure="false">#NAME?</definedName>
    <definedName function="false" hidden="false" localSheetId="2" name="РРРРО" vbProcedure="false">#NAME?</definedName>
    <definedName function="false" hidden="false" localSheetId="2" name="РРРРР" vbProcedure="false">#NAME?</definedName>
    <definedName function="false" hidden="false" localSheetId="2" name="ск" vbProcedure="false">'[12]'!$A$1</definedName>
    <definedName function="false" hidden="false" localSheetId="2" name="средтех" vbProcedure="false">'[12]'!$A$1</definedName>
    <definedName function="false" hidden="false" localSheetId="2" name="средтехск" vbProcedure="false">'[12]'!$A$1</definedName>
    <definedName function="false" hidden="false" localSheetId="2" name="сртехск" vbProcedure="false">[20]монтаж!$F$4</definedName>
    <definedName function="false" hidden="false" localSheetId="2" name="стехск" vbProcedure="false">[16]бурение!$F$6</definedName>
    <definedName function="false" hidden="false" localSheetId="2" name="транс" vbProcedure="false">'[12]'!$A$1</definedName>
    <definedName function="false" hidden="false" localSheetId="2" name="троооо" vbProcedure="false">#NAME?</definedName>
    <definedName function="false" hidden="false" localSheetId="2" name="ттоооо" vbProcedure="false">#NAME?</definedName>
    <definedName function="false" hidden="false" localSheetId="2" name="Урд" vbProcedure="false">'[12]'!$A$1</definedName>
    <definedName function="false" hidden="false" localSheetId="2" name="Ури" vbProcedure="false">'[12]'!$A$1</definedName>
    <definedName function="false" hidden="false" localSheetId="2" name="Уру" vbProcedure="false">'[12]'!$A$1</definedName>
    <definedName function="false" hidden="false" localSheetId="2" name="Участки" vbProcedure="false">'[12]'!$A$1</definedName>
    <definedName function="false" hidden="false" localSheetId="2" name="Уэд" vbProcedure="false">'[12]'!$A$1</definedName>
    <definedName function="false" hidden="false" localSheetId="2" name="фв" vbProcedure="false">'[21]Основная таблица'!$A$20:$B$110</definedName>
    <definedName function="false" hidden="false" localSheetId="2" name="ффв" vbProcedure="false">#NAME?</definedName>
    <definedName function="false" hidden="false" localSheetId="2" name="фыв" vbProcedure="false">#NAME?</definedName>
    <definedName function="false" hidden="false" localSheetId="2" name="Чрд" vbProcedure="false">'[12]'!$A$1</definedName>
    <definedName function="false" hidden="false" localSheetId="2" name="Чэд" vbProcedure="false">'[12]'!$A$1</definedName>
    <definedName function="false" hidden="false" localSheetId="2" name="Юэд" vbProcedure="false">'[12]'!$A$1</definedName>
    <definedName function="false" hidden="false" localSheetId="2" name="Юэн" vbProcedure="false">'[12]'!$A$1</definedName>
    <definedName function="false" hidden="false" localSheetId="3" name="After_Prod_M3" vbProcedure="false">'[22]'!$A$1</definedName>
    <definedName function="false" hidden="false" localSheetId="3" name="API_Number" vbProcedure="false">'[22]'!$A$1</definedName>
    <definedName function="false" hidden="false" localSheetId="3" name="Asr" vbProcedure="false">'[22]'!$A$1</definedName>
    <definedName function="false" hidden="false" localSheetId="3" name="AzimColumn" vbProcedure="false">'[22]'!$A$1</definedName>
    <definedName function="false" hidden="false" localSheetId="3" name="AzimUnit" vbProcedure="false">'[22]'!$A$1</definedName>
    <definedName function="false" hidden="false" localSheetId="3" name="Before_ProdRate_M3" vbProcedure="false">'[22]'!$A$1</definedName>
    <definedName function="false" hidden="false" localSheetId="3" name="Before_Prod_M3" vbProcedure="false">'[22]'!$A$1</definedName>
    <definedName function="false" hidden="false" localSheetId="3" name="BHCIP" vbProcedure="false">'[22]'!$A$1</definedName>
    <definedName function="false" hidden="false" localSheetId="3" name="BoreholeName" vbProcedure="false">'[22]'!$A$1</definedName>
    <definedName function="false" hidden="false" localSheetId="3" name="BPCOLUMN" vbProcedure="false">#NAME?</definedName>
    <definedName function="false" hidden="false" localSheetId="3" name="BPUNIT" vbProcedure="false">#NAME?</definedName>
    <definedName function="false" hidden="false" localSheetId="3" name="BP_Column" vbProcedure="false">#NAME?</definedName>
    <definedName function="false" hidden="false" localSheetId="3" name="BP_Unit" vbProcedure="false">#NAME?</definedName>
    <definedName function="false" hidden="false" localSheetId="3" name="BP_Unit1" vbProcedure="false">#NAME?</definedName>
    <definedName function="false" hidden="false" localSheetId="3" name="BRCOLUMN" vbProcedure="false">#NAME?</definedName>
    <definedName function="false" hidden="false" localSheetId="3" name="BRUNIT" vbProcedure="false">#NAME?</definedName>
    <definedName function="false" hidden="false" localSheetId="3" name="BR_Column" vbProcedure="false">#NAME?</definedName>
    <definedName function="false" hidden="false" localSheetId="3" name="BR_Unit" vbProcedure="false">#NAME?</definedName>
    <definedName function="false" hidden="false" localSheetId="3" name="BR_Unit1" vbProcedure="false">#NAME?</definedName>
    <definedName function="false" hidden="false" localSheetId="3" name="Casing_ID" vbProcedure="false">'[22]'!$A$1</definedName>
    <definedName function="false" hidden="false" localSheetId="3" name="Cas_ID" vbProcedure="false">'[22]'!$A$1</definedName>
    <definedName function="false" hidden="false" localSheetId="3" name="ccfgtt" vbProcedure="false">#NAME?</definedName>
    <definedName function="false" hidden="false" localSheetId="3" name="chfgtt" vbProcedure="false">#NAME?</definedName>
    <definedName function="false" hidden="false" localSheetId="3" name="Client" vbProcedure="false">'[22]'!$A$1</definedName>
    <definedName function="false" hidden="false" localSheetId="3" name="ClosureAzimColumn" vbProcedure="false">'[22]'!$A$1</definedName>
    <definedName function="false" hidden="false" localSheetId="3" name="ClosureAzimUnit" vbProcedure="false">'[22]'!$A$1</definedName>
    <definedName function="false" hidden="false" localSheetId="3" name="ClosureColumn" vbProcedure="false">'[22]'!$A$1</definedName>
    <definedName function="false" hidden="false" localSheetId="3" name="ClosureUnit" vbProcedure="false">'[22]'!$A$1</definedName>
    <definedName function="false" hidden="false" localSheetId="3" name="CommentColumn" vbProcedure="false">'[22]'!$A$1</definedName>
    <definedName function="false" hidden="false" localSheetId="3" name="CoordinateReference" vbProcedure="false">'[22]'!$A$1</definedName>
    <definedName function="false" hidden="false" localSheetId="3" name="CoordinateSystem" vbProcedure="false">'[22]'!$A$1</definedName>
    <definedName function="false" hidden="false" localSheetId="3" name="DataStart" vbProcedure="false">'[22]'!$A$1</definedName>
    <definedName function="false" hidden="false" localSheetId="3" name="Date" vbProcedure="false">'[22]'!$A$1</definedName>
    <definedName function="false" hidden="false" localSheetId="3" name="DBGETVSG" vbProcedure="false">#NAME?</definedName>
    <definedName function="false" hidden="false" localSheetId="3" name="DDGETVSG" vbProcedure="false">#NAME?</definedName>
    <definedName function="false" hidden="false" localSheetId="3" name="ddgjmey" vbProcedure="false">#NAME?</definedName>
    <definedName function="false" hidden="false" localSheetId="3" name="dfgjmey" vbProcedure="false">#NAME?</definedName>
    <definedName function="false" hidden="false" localSheetId="3" name="diag" vbProcedure="false">'[22]'!$A$1</definedName>
    <definedName function="false" hidden="false" localSheetId="3" name="DipAngle" vbProcedure="false">'[22]'!$A$1</definedName>
    <definedName function="false" hidden="false" localSheetId="3" name="DLS_Column" vbProcedure="false">'[22]'!$A$1</definedName>
    <definedName function="false" hidden="false" localSheetId="3" name="DLS_CompMethod" vbProcedure="false">'[22]'!$A$1</definedName>
    <definedName function="false" hidden="false" localSheetId="3" name="DLS_Unit" vbProcedure="false">'[22]'!$A$1</definedName>
    <definedName function="false" hidden="false" localSheetId="3" name="dop" vbProcedure="false">'[22]'!$A$1</definedName>
    <definedName function="false" hidden="false" localSheetId="3" name="DrillSiteOrWellPad" vbProcedure="false">'[22]'!$A$1</definedName>
    <definedName function="false" hidden="false" localSheetId="3" name="D_ug" vbProcedure="false">'[22]'!$A$1</definedName>
    <definedName function="false" hidden="false" localSheetId="3" name="Elevation" vbProcedure="false">'[22]'!$A$1</definedName>
    <definedName function="false" hidden="false" localSheetId="3" name="ElevationReference" vbProcedure="false">'[22]'!$A$1</definedName>
    <definedName function="false" hidden="false" localSheetId="3" name="ESP_MD" vbProcedure="false">'[22]'!$A$1</definedName>
    <definedName function="false" hidden="false" localSheetId="3" name="EW_Column" vbProcedure="false">'[22]'!$A$1</definedName>
    <definedName function="false" hidden="false" localSheetId="3" name="EW_Unit" vbProcedure="false">'[22]'!$A$1</definedName>
    <definedName function="false" hidden="false" localSheetId="3" name="Excel_BuiltIn_Database" vbProcedure="false">'[4]'!$A$20:$B$110</definedName>
    <definedName function="false" hidden="false" localSheetId="3" name="Excel_BuiltIn_Print_Titles" vbProcedure="false">'[22]'!$A$1</definedName>
    <definedName function="false" hidden="false" localSheetId="3" name="Expected_End" vbProcedure="false">'[22]'!$A$1</definedName>
    <definedName function="false" hidden="false" localSheetId="3" name="f" vbProcedure="false">#NAME?</definedName>
    <definedName function="false" hidden="false" localSheetId="3" name="fg" vbProcedure="false">fg</definedName>
    <definedName function="false" hidden="false" localSheetId="3" name="fg_4" vbProcedure="false">fg_4</definedName>
    <definedName function="false" hidden="false" localSheetId="3" name="fg_5" vbProcedure="false">fg_5</definedName>
    <definedName function="false" hidden="false" localSheetId="3" name="fg_6" vbProcedure="false">fg_6</definedName>
    <definedName function="false" hidden="false" localSheetId="3" name="fg_7" vbProcedure="false">fg_7</definedName>
    <definedName function="false" hidden="false" localSheetId="3" name="FieldName" vbProcedure="false">'[22]'!$A$1</definedName>
    <definedName function="false" hidden="false" localSheetId="3" name="FieldStrength" vbProcedure="false">'[22]'!$A$1</definedName>
    <definedName function="false" hidden="false" localSheetId="3" name="GeodeticLocation" vbProcedure="false">'[22]'!$A$1</definedName>
    <definedName function="false" hidden="false" localSheetId="3" name="golevoe1" vbProcedure="false">'[7]'!$V$22:$AM$39</definedName>
    <definedName function="false" hidden="false" localSheetId="3" name="golevoekust1" vbProcedure="false">[3]бурение!$E$5</definedName>
    <definedName function="false" hidden="false" localSheetId="3" name="golevoekust5" vbProcedure="false">'[7]'!$V$22:$AM$39</definedName>
    <definedName function="false" hidden="false" localSheetId="3" name="gr" vbProcedure="false">'[22]'!$A$1</definedName>
    <definedName function="false" hidden="false" localSheetId="3" name="GridConvergence" vbProcedure="false">'[22]'!$A$1</definedName>
    <definedName function="false" hidden="false" localSheetId="3" name="GridLocation" vbProcedure="false">'[22]'!$A$1</definedName>
    <definedName function="false" hidden="false" localSheetId="3" name="GroundLevelElevation" vbProcedure="false">'[22]'!$A$1</definedName>
    <definedName function="false" hidden="false" localSheetId="3" name="InclColumn" vbProcedure="false">'[22]'!$A$1</definedName>
    <definedName function="false" hidden="false" localSheetId="3" name="InclUnit" vbProcedure="false">'[22]'!$A$1</definedName>
    <definedName function="false" hidden="false" localSheetId="3" name="itoggggo" vbProcedure="false">[3]бурение!$E$5</definedName>
    <definedName function="false" hidden="false" localSheetId="3" name="itogggooooooo" vbProcedure="false">[3]бурение!$E$5</definedName>
    <definedName function="false" hidden="false" localSheetId="3" name="ITOGO" vbProcedure="false">'[2]'!$D$4</definedName>
    <definedName function="false" hidden="false" localSheetId="3" name="LCL" vbProcedure="false">'[22]'!$A$1</definedName>
    <definedName function="false" hidden="false" localSheetId="3" name="LC_CAP" vbProcedure="false">'[22]'!$A$1</definedName>
    <definedName function="false" hidden="false" localSheetId="3" name="ListType" vbProcedure="false">'[22]'!$A$1</definedName>
    <definedName function="false" hidden="false" localSheetId="3" name="LTL" vbProcedure="false">'[22]'!$A$1</definedName>
    <definedName function="false" hidden="false" localSheetId="3" name="MagneticDeclDate" vbProcedure="false">'[22]'!$A$1</definedName>
    <definedName function="false" hidden="false" localSheetId="3" name="MagneticDeclination" vbProcedure="false">'[22]'!$A$1</definedName>
    <definedName function="false" hidden="false" localSheetId="3" name="MagneticDeclModel" vbProcedure="false">'[22]'!$A$1</definedName>
    <definedName function="false" hidden="false" localSheetId="3" name="MD_Column" vbProcedure="false">'[22]'!$A$1</definedName>
    <definedName function="false" hidden="false" localSheetId="3" name="MD_Unit" vbProcedure="false">'[22]'!$A$1</definedName>
    <definedName function="false" hidden="false" localSheetId="3" name="MID_PERF_MD" vbProcedure="false">'[22]'!$A$1</definedName>
    <definedName function="false" hidden="false" localSheetId="3" name="Mohctik" vbProcedure="false">'[2]'!$D$4</definedName>
    <definedName function="false" hidden="false" localSheetId="3" name="mohctik1bis" vbProcedure="false">'[7]'!$V$22:$AM$39</definedName>
    <definedName function="false" hidden="false" localSheetId="3" name="myconstant" vbProcedure="false">'[22]'!$A$1</definedName>
    <definedName function="false" hidden="false" localSheetId="3" name="NEWBefore_ProdRate_M3" vbProcedure="false">'[22]'!$A$1</definedName>
    <definedName function="false" hidden="false" localSheetId="3" name="NEWCasing_ID" vbProcedure="false">'[22]'!$A$1</definedName>
    <definedName function="false" hidden="false" localSheetId="3" name="NEWPBTD" vbProcedure="false">'[22]'!$A$1</definedName>
    <definedName function="false" hidden="false" localSheetId="3" name="NEWSBHP" vbProcedure="false">'[22]'!$A$1</definedName>
    <definedName function="false" hidden="false" localSheetId="3" name="NorthReference" vbProcedure="false">'[22]'!$A$1</definedName>
    <definedName function="false" hidden="false" localSheetId="3" name="NPT1a" vbProcedure="false">'[22]'!$A$1</definedName>
    <definedName function="false" hidden="false" localSheetId="3" name="NPT1b" vbProcedure="false">'[22]'!$A$1</definedName>
    <definedName function="false" hidden="false" localSheetId="3" name="NPT2a" vbProcedure="false">'[22]'!$A$1</definedName>
    <definedName function="false" hidden="false" localSheetId="3" name="NPT2b" vbProcedure="false">'[22]'!$A$1</definedName>
    <definedName function="false" hidden="false" localSheetId="3" name="NPT2c" vbProcedure="false">'[22]'!$A$1</definedName>
    <definedName function="false" hidden="false" localSheetId="3" name="NPT2d" vbProcedure="false">'[22]'!$A$1</definedName>
    <definedName function="false" hidden="false" localSheetId="3" name="NPT3a" vbProcedure="false">'[22]'!$A$1</definedName>
    <definedName function="false" hidden="false" localSheetId="3" name="NPT3b" vbProcedure="false">'[22]'!$A$1</definedName>
    <definedName function="false" hidden="false" localSheetId="3" name="NPT4a" vbProcedure="false">'[22]'!$A$1</definedName>
    <definedName function="false" hidden="false" localSheetId="3" name="NPT4b" vbProcedure="false">'[22]'!$A$1</definedName>
    <definedName function="false" hidden="false" localSheetId="3" name="NPT4c" vbProcedure="false">'[22]'!$A$1</definedName>
    <definedName function="false" hidden="false" localSheetId="3" name="NPT5a" vbProcedure="false">'[22]'!$A$1</definedName>
    <definedName function="false" hidden="false" localSheetId="3" name="NPT5b" vbProcedure="false">'[22]'!$A$1</definedName>
    <definedName function="false" hidden="false" localSheetId="3" name="NPT5c" vbProcedure="false">'[22]'!$A$1</definedName>
    <definedName function="false" hidden="false" localSheetId="3" name="NS_Column" vbProcedure="false">'[22]'!$A$1</definedName>
    <definedName function="false" hidden="false" localSheetId="3" name="NS_Unit" vbProcedure="false">'[22]'!$A$1</definedName>
    <definedName function="false" hidden="false" localSheetId="3" name="N_Shapsha11" vbProcedure="false">'[2]'!$D$4</definedName>
    <definedName function="false" hidden="false" localSheetId="3" name="OLD_ART_TD" vbProcedure="false">'[22]'!$A$1</definedName>
    <definedName function="false" hidden="false" localSheetId="3" name="OLD_PUMP_DEPTH" vbProcedure="false">'[22]'!$A$1</definedName>
    <definedName function="false" hidden="false" localSheetId="3" name="PBTD" vbProcedure="false">'[22]'!$A$1</definedName>
    <definedName function="false" hidden="false" localSheetId="3" name="perf_MD" vbProcedure="false">'[22]'!$A$1</definedName>
    <definedName function="false" hidden="false" localSheetId="3" name="perf_TVD" vbProcedure="false">'[22]'!$A$1</definedName>
    <definedName function="false" hidden="false" localSheetId="3" name="Planned_End" vbProcedure="false">'[22]'!$A$1</definedName>
    <definedName function="false" hidden="false" localSheetId="3" name="PrintArea" vbProcedure="false">'[22]'!$A$1</definedName>
    <definedName function="false" hidden="false" localSheetId="3" name="PT1a" vbProcedure="false">'[22]'!$A$1</definedName>
    <definedName function="false" hidden="false" localSheetId="3" name="PT1b" vbProcedure="false">'[22]'!$A$1</definedName>
    <definedName function="false" hidden="false" localSheetId="3" name="PT2a" vbProcedure="false">'[22]'!$A$1</definedName>
    <definedName function="false" hidden="false" localSheetId="3" name="PT2b" vbProcedure="false">'[22]'!$A$1</definedName>
    <definedName function="false" hidden="false" localSheetId="3" name="PT2c" vbProcedure="false">'[22]'!$A$1</definedName>
    <definedName function="false" hidden="false" localSheetId="3" name="PT2d" vbProcedure="false">'[22]'!$A$1</definedName>
    <definedName function="false" hidden="false" localSheetId="3" name="PT3a" vbProcedure="false">'[22]'!$A$1</definedName>
    <definedName function="false" hidden="false" localSheetId="3" name="PT3b" vbProcedure="false">'[22]'!$A$1</definedName>
    <definedName function="false" hidden="false" localSheetId="3" name="PT4a" vbProcedure="false">'[22]'!$A$1</definedName>
    <definedName function="false" hidden="false" localSheetId="3" name="PT4b" vbProcedure="false">'[22]'!$A$1</definedName>
    <definedName function="false" hidden="false" localSheetId="3" name="PT4c" vbProcedure="false">'[22]'!$A$1</definedName>
    <definedName function="false" hidden="false" localSheetId="3" name="PT5a" vbProcedure="false">'[22]'!$A$1</definedName>
    <definedName function="false" hidden="false" localSheetId="3" name="PT5b" vbProcedure="false">'[22]'!$A$1</definedName>
    <definedName function="false" hidden="false" localSheetId="3" name="PT5c" vbProcedure="false">'[22]'!$A$1</definedName>
    <definedName function="false" hidden="false" localSheetId="3" name="RDP" vbProcedure="false">'[22]'!$A$1</definedName>
    <definedName function="false" hidden="false" localSheetId="3" name="Reached_TD" vbProcedure="false">'[22]'!$A$1</definedName>
    <definedName function="false" hidden="false" localSheetId="3" name="ReportTitle" vbProcedure="false">'[22]'!$A$1</definedName>
    <definedName function="false" hidden="false" localSheetId="3" name="Rig" vbProcedure="false">'[22]'!$A$1</definedName>
    <definedName function="false" hidden="false" localSheetId="3" name="Rig_released" vbProcedure="false">'[22]'!$A$1</definedName>
    <definedName function="false" hidden="false" localSheetId="3" name="SBHP" vbProcedure="false">'[22]'!$A$1</definedName>
    <definedName function="false" hidden="false" localSheetId="3" name="ScaleFactor" vbProcedure="false">'[22]'!$A$1</definedName>
    <definedName function="false" hidden="false" localSheetId="3" name="Spud_in" vbProcedure="false">'[22]'!$A$1</definedName>
    <definedName function="false" hidden="false" localSheetId="3" name="SSBSEATVDCOLUMN" vbProcedure="false">#NAME?</definedName>
    <definedName function="false" hidden="false" localSheetId="3" name="SSBSEATVDUNIT" vbProcedure="false">#NAME?</definedName>
    <definedName function="false" hidden="false" localSheetId="3" name="SsbSeaTVD_Column" vbProcedure="false">#NAME?</definedName>
    <definedName function="false" hidden="false" localSheetId="3" name="SsbSeaTVD_Unit" vbProcedure="false">#NAME?</definedName>
    <definedName function="false" hidden="false" localSheetId="3" name="ssss" vbProcedure="false">'[22]'!$A$1</definedName>
    <definedName function="false" hidden="false" localSheetId="3" name="Start_move" vbProcedure="false">'[22]'!$A$1</definedName>
    <definedName function="false" hidden="false" localSheetId="3" name="SUBSEATVDCOLUMN" vbProcedure="false">#NAME?</definedName>
    <definedName function="false" hidden="false" localSheetId="3" name="SUBSEATVDUNIT" vbProcedure="false">#NAME?</definedName>
    <definedName function="false" hidden="false" localSheetId="3" name="SubSeaTVD_Column" vbProcedure="false">#NAME?</definedName>
    <definedName function="false" hidden="false" localSheetId="3" name="SubSeaTVD_Unit" vbProcedure="false">#NAME?</definedName>
    <definedName function="false" hidden="false" localSheetId="3" name="Surface" vbProcedure="false">'[22]'!$A$1</definedName>
    <definedName function="false" hidden="false" localSheetId="3" name="SurveyCompMethod" vbProcedure="false">'[22]'!$A$1</definedName>
    <definedName function="false" hidden="false" localSheetId="3" name="SurveyDate" vbProcedure="false">'[22]'!$A$1</definedName>
    <definedName function="false" hidden="false" localSheetId="3" name="SurveyProgram" vbProcedure="false">'[22]'!$A$1</definedName>
    <definedName function="false" hidden="false" localSheetId="3" name="SurveyStats" vbProcedure="false">'[22]'!$A$1</definedName>
    <definedName function="false" hidden="false" localSheetId="3" name="SvyDLSCompMethod" vbProcedure="false">'[22]'!$A$1</definedName>
    <definedName function="false" hidden="false" localSheetId="3" name="TF_Column" vbProcedure="false">'[22]'!$A$1</definedName>
    <definedName function="false" hidden="false" localSheetId="3" name="TF_Unit" vbProcedure="false">'[22]'!$A$1</definedName>
    <definedName function="false" hidden="false" localSheetId="3" name="TotalCorrection" vbProcedure="false">'[22]'!$A$1</definedName>
    <definedName function="false" hidden="false" localSheetId="3" name="TotalCorrectionLbl" vbProcedure="false">'[22]'!$A$1</definedName>
    <definedName function="false" hidden="false" localSheetId="3" name="TPCOLUMN" vbProcedure="false">#NAME?</definedName>
    <definedName function="false" hidden="false" localSheetId="3" name="TPUNIT" vbProcedure="false">#NAME?</definedName>
    <definedName function="false" hidden="false" localSheetId="3" name="TP_Column" vbProcedure="false">#NAME?</definedName>
    <definedName function="false" hidden="false" localSheetId="3" name="TP_Unit" vbProcedure="false">#NAME?</definedName>
    <definedName function="false" hidden="false" localSheetId="3" name="TRCOLUMN" vbProcedure="false">#NAME?</definedName>
    <definedName function="false" hidden="false" localSheetId="3" name="TRUNIT" vbProcedure="false">#NAME?</definedName>
    <definedName function="false" hidden="false" localSheetId="3" name="TR_Column" vbProcedure="false">#NAME?</definedName>
    <definedName function="false" hidden="false" localSheetId="3" name="TR_Unit" vbProcedure="false">#NAME?</definedName>
    <definedName function="false" hidden="false" localSheetId="3" name="TT1a" vbProcedure="false">'[22]'!$A$1</definedName>
    <definedName function="false" hidden="false" localSheetId="3" name="TT1b" vbProcedure="false">'[22]'!$A$1</definedName>
    <definedName function="false" hidden="false" localSheetId="3" name="TT2a" vbProcedure="false">'[22]'!$A$1</definedName>
    <definedName function="false" hidden="false" localSheetId="3" name="TT2b" vbProcedure="false">'[22]'!$A$1</definedName>
    <definedName function="false" hidden="false" localSheetId="3" name="TT2c" vbProcedure="false">'[22]'!$A$1</definedName>
    <definedName function="false" hidden="false" localSheetId="3" name="TT2d" vbProcedure="false">'[22]'!$A$1</definedName>
    <definedName function="false" hidden="false" localSheetId="3" name="TT3a" vbProcedure="false">'[22]'!$A$1</definedName>
    <definedName function="false" hidden="false" localSheetId="3" name="TT3b" vbProcedure="false">'[22]'!$A$1</definedName>
    <definedName function="false" hidden="false" localSheetId="3" name="TT4a" vbProcedure="false">'[22]'!$A$1</definedName>
    <definedName function="false" hidden="false" localSheetId="3" name="TT4b" vbProcedure="false">'[22]'!$A$1</definedName>
    <definedName function="false" hidden="false" localSheetId="3" name="TT4c" vbProcedure="false">'[22]'!$A$1</definedName>
    <definedName function="false" hidden="false" localSheetId="3" name="TT5a" vbProcedure="false">'[22]'!$A$1</definedName>
    <definedName function="false" hidden="false" localSheetId="3" name="TT5b" vbProcedure="false">'[22]'!$A$1</definedName>
    <definedName function="false" hidden="false" localSheetId="3" name="TT5c" vbProcedure="false">'[22]'!$A$1</definedName>
    <definedName function="false" hidden="false" localSheetId="3" name="tubing_ID" vbProcedure="false">'[22]'!$A$1</definedName>
    <definedName function="false" hidden="false" localSheetId="3" name="tubing_OD" vbProcedure="false">'[22]'!$A$1</definedName>
    <definedName function="false" hidden="false" localSheetId="3" name="TVD_Column" vbProcedure="false">'[22]'!$A$1</definedName>
    <definedName function="false" hidden="false" localSheetId="3" name="TVD_Reference" vbProcedure="false">'[22]'!$A$1</definedName>
    <definedName function="false" hidden="false" localSheetId="3" name="TVD_ReferenceValue" vbProcedure="false">'[22]'!$A$1</definedName>
    <definedName function="false" hidden="false" localSheetId="3" name="TVD_Unit" vbProcedure="false">'[22]'!$A$1</definedName>
    <definedName function="false" hidden="false" localSheetId="3" name="UCL" vbProcedure="false">'[22]'!$A$1</definedName>
    <definedName function="false" hidden="false" localSheetId="3" name="UC_CAP" vbProcedure="false">'[22]'!$A$1</definedName>
    <definedName function="false" hidden="false" localSheetId="3" name="UTL" vbProcedure="false">'[22]'!$A$1</definedName>
    <definedName function="false" hidden="false" localSheetId="3" name="VFFVVVV" vbProcedure="false">#NAME?</definedName>
    <definedName function="false" hidden="false" localSheetId="3" name="VSEC_Azim" vbProcedure="false">'[22]'!$A$1</definedName>
    <definedName function="false" hidden="false" localSheetId="3" name="VSEC_Column" vbProcedure="false">'[22]'!$A$1</definedName>
    <definedName function="false" hidden="false" localSheetId="3" name="VSEC_Origin" vbProcedure="false">'[22]'!$A$1</definedName>
    <definedName function="false" hidden="false" localSheetId="3" name="VSEC_Unit" vbProcedure="false">'[22]'!$A$1</definedName>
    <definedName function="false" hidden="false" localSheetId="3" name="VVFVVVV" vbProcedure="false">#NAME?</definedName>
    <definedName function="false" hidden="false" localSheetId="3" name="we" vbProcedure="false">#NAME?</definedName>
    <definedName function="false" hidden="false" localSheetId="3" name="WellName" vbProcedure="false">'[22]'!$A$1</definedName>
    <definedName function="false" hidden="false" localSheetId="3" name="Well_Name" vbProcedure="false">'[22]'!$A$1</definedName>
    <definedName function="false" hidden="false" localSheetId="3" name="Well_TD" vbProcedure="false">'[22]'!$A$1</definedName>
    <definedName function="false" hidden="false" localSheetId="3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3" name="_dop1" vbProcedure="false">'[22]'!$A$1</definedName>
    <definedName function="false" hidden="false" localSheetId="3" name="_JV1" vbProcedure="false">'[22]'!$A$1</definedName>
    <definedName function="false" hidden="false" localSheetId="3" name="_Key1" vbProcedure="false">'[22]'!$A$1</definedName>
    <definedName function="false" hidden="false" localSheetId="3" name="_NPT9" vbProcedure="false">'[22]'!$A$1</definedName>
    <definedName function="false" hidden="false" localSheetId="3" name="_PT9" vbProcedure="false">'[22]'!$A$1</definedName>
    <definedName function="false" hidden="false" localSheetId="3" name="_Sort" vbProcedure="false">'[22]'!$A$1</definedName>
    <definedName function="false" hidden="false" localSheetId="3" name="_TT9" vbProcedure="false">'[22]'!$A$1</definedName>
    <definedName function="false" hidden="false" localSheetId="3" name="__NPT9" vbProcedure="false">'[22]'!$A$1</definedName>
    <definedName function="false" hidden="false" localSheetId="3" name="__PT9" vbProcedure="false">'[22]'!$A$1</definedName>
    <definedName function="false" hidden="false" localSheetId="3" name="__TT9" vbProcedure="false">'[22]'!$A$1</definedName>
    <definedName function="false" hidden="false" localSheetId="3" name="аагнпроп" vbProcedure="false">#NAME?</definedName>
    <definedName function="false" hidden="false" localSheetId="3" name="аня" vbProcedure="false">аня</definedName>
    <definedName function="false" hidden="false" localSheetId="3" name="Ард" vbProcedure="false">'[4]'!$A$13:$D$14</definedName>
    <definedName function="false" hidden="false" localSheetId="3" name="Аэн" vbProcedure="false">'[4]'!$A$15:$D$16</definedName>
    <definedName function="false" hidden="false" localSheetId="3" name="Вварв" vbProcedure="false">#NAME?</definedName>
    <definedName function="false" hidden="false" localSheetId="3" name="Впарв" vbProcedure="false">#NAME?</definedName>
    <definedName function="false" hidden="false" localSheetId="3" name="жопа" vbProcedure="false">#NAME?</definedName>
    <definedName function="false" hidden="false" localSheetId="3" name="жэ_" vbProcedure="false">жэ_</definedName>
    <definedName function="false" hidden="false" localSheetId="3" name="ИИИИИИИ" vbProcedure="false">#NAME?</definedName>
    <definedName function="false" hidden="false" localSheetId="3" name="ИИИИИИТ" vbProcedure="false">#NAME?</definedName>
    <definedName function="false" hidden="false" localSheetId="3" name="Ири" vbProcedure="false">'[4]'!$A$23:$D$24</definedName>
    <definedName function="false" hidden="false" localSheetId="3" name="Иэд" vbProcedure="false">'[4]'!$A$7:$D$8</definedName>
    <definedName function="false" hidden="false" localSheetId="3" name="Иэи" vbProcedure="false">'[4]'!$A$19:$D$20</definedName>
    <definedName function="false" hidden="false" localSheetId="3" name="каекак" vbProcedure="false">#NAME?</definedName>
    <definedName function="false" hidden="false" localSheetId="3" name="ккекак" vbProcedure="false">#NAME?</definedName>
    <definedName function="false" hidden="false" localSheetId="3" name="клавдия" vbProcedure="false">клавдия</definedName>
    <definedName function="false" hidden="false" localSheetId="3" name="клавдия_4" vbProcedure="false">клавдия_4</definedName>
    <definedName function="false" hidden="false" localSheetId="3" name="клавдия_5" vbProcedure="false">клавдия_5</definedName>
    <definedName function="false" hidden="false" localSheetId="3" name="клавдия_6" vbProcedure="false">клавдия_6</definedName>
    <definedName function="false" hidden="false" localSheetId="3" name="клавдия_7" vbProcedure="false">клавдия_7</definedName>
    <definedName function="false" hidden="false" localSheetId="3" name="Кнопка_Выход_Щелкнуть" vbProcedure="false">Кнопка_Выход_Щелкнуть</definedName>
    <definedName function="false" hidden="false" localSheetId="3" name="Кнопка_Выход_Щелкнуть_4" vbProcedure="false">Кнопка_Выход_Щелкнуть_4</definedName>
    <definedName function="false" hidden="false" localSheetId="3" name="Кнопка_Выход_Щелкнуть_5" vbProcedure="false">Кнопка_Выход_Щелкнуть_5</definedName>
    <definedName function="false" hidden="false" localSheetId="3" name="Кнопка_Выход_Щелкнуть_6" vbProcedure="false">Кнопка_Выход_Щелкнуть_6</definedName>
    <definedName function="false" hidden="false" localSheetId="3" name="Кнопка_Выход_Щелкнуть_7" vbProcedure="false">Кнопка_Выход_Щелкнуть_7</definedName>
    <definedName function="false" hidden="false" localSheetId="3" name="МЕЕЕЕЕЕ" vbProcedure="false">#NAME?</definedName>
    <definedName function="false" hidden="false" localSheetId="3" name="ММЕЕЕЕЕ" vbProcedure="false">#NAME?</definedName>
    <definedName function="false" hidden="false" localSheetId="3" name="ММКЕН" vbProcedure="false">#NAME?</definedName>
    <definedName function="false" hidden="false" localSheetId="3" name="МУКЕН" vbProcedure="false">#NAME?</definedName>
    <definedName function="false" hidden="false" localSheetId="3" name="н" vbProcedure="false">'[2]'!$D$4</definedName>
    <definedName function="false" hidden="false" localSheetId="3" name="НЕиыа" vbProcedure="false">#NAME?</definedName>
    <definedName function="false" hidden="false" localSheetId="3" name="НЕТ" vbProcedure="false">#NAME?</definedName>
    <definedName function="false" hidden="false" localSheetId="3" name="ННиыа" vbProcedure="false">#NAME?</definedName>
    <definedName function="false" hidden="false" localSheetId="3" name="ННТ" vbProcedure="false">#NAME?</definedName>
    <definedName function="false" hidden="false" localSheetId="3" name="новое" vbProcedure="false">новое</definedName>
    <definedName function="false" hidden="false" localSheetId="3" name="новое_4" vbProcedure="false">новое_4</definedName>
    <definedName function="false" hidden="false" localSheetId="3" name="новое_5" vbProcedure="false">новое_5</definedName>
    <definedName function="false" hidden="false" localSheetId="3" name="новое_6" vbProcedure="false">новое_6</definedName>
    <definedName function="false" hidden="false" localSheetId="3" name="новое_7" vbProcedure="false">новое_7</definedName>
    <definedName function="false" hidden="false" localSheetId="3" name="нп" vbProcedure="false">нп</definedName>
    <definedName function="false" hidden="false" localSheetId="3" name="нп_4" vbProcedure="false">нп_4</definedName>
    <definedName function="false" hidden="false" localSheetId="3" name="нп_5" vbProcedure="false">нп_5</definedName>
    <definedName function="false" hidden="false" localSheetId="3" name="нп_6" vbProcedure="false">нп_6</definedName>
    <definedName function="false" hidden="false" localSheetId="3" name="нп_7" vbProcedure="false">нп_7</definedName>
    <definedName function="false" hidden="false" localSheetId="3" name="о" vbProcedure="false">'[22]'!$A$1</definedName>
    <definedName function="false" hidden="false" localSheetId="3" name="оля" vbProcedure="false">оля</definedName>
    <definedName function="false" hidden="false" localSheetId="3" name="оля_4" vbProcedure="false">оля_4</definedName>
    <definedName function="false" hidden="false" localSheetId="3" name="оля_5" vbProcedure="false">оля_5</definedName>
    <definedName function="false" hidden="false" localSheetId="3" name="оля_6" vbProcedure="false">оля_6</definedName>
    <definedName function="false" hidden="false" localSheetId="3" name="оля_7" vbProcedure="false">оля_7</definedName>
    <definedName function="false" hidden="false" localSheetId="3" name="п" vbProcedure="false">'[2]'!$D$4</definedName>
    <definedName function="false" hidden="false" localSheetId="3" name="Поветкину" vbProcedure="false">Поветкину</definedName>
    <definedName function="false" hidden="false" localSheetId="3" name="Поветкину_4" vbProcedure="false">Поветкину_4</definedName>
    <definedName function="false" hidden="false" localSheetId="3" name="Поветкину_5" vbProcedure="false">Поветкину_5</definedName>
    <definedName function="false" hidden="false" localSheetId="3" name="Поветкину_6" vbProcedure="false">Поветкину_6</definedName>
    <definedName function="false" hidden="false" localSheetId="3" name="Поветкину_7" vbProcedure="false">Поветкину_7</definedName>
    <definedName function="false" hidden="false" localSheetId="3" name="ПП_нек" vbProcedure="false">#NAME?</definedName>
    <definedName function="false" hidden="false" localSheetId="3" name="ПР_нек" vbProcedure="false">#NAME?</definedName>
    <definedName function="false" hidden="false" localSheetId="3" name="РРрак" vbProcedure="false">#NAME?</definedName>
    <definedName function="false" hidden="false" localSheetId="3" name="РРрап" vbProcedure="false">#NAME?</definedName>
    <definedName function="false" hidden="false" localSheetId="3" name="РРРРО" vbProcedure="false">#NAME?</definedName>
    <definedName function="false" hidden="false" localSheetId="3" name="РРРРР" vbProcedure="false">#NAME?</definedName>
    <definedName function="false" hidden="false" localSheetId="3" name="сми" vbProcedure="false">сми</definedName>
    <definedName function="false" hidden="false" localSheetId="3" name="Список_Год_Изменение" vbProcedure="false">Список_Год_Изменение</definedName>
    <definedName function="false" hidden="false" localSheetId="3" name="Список_Год_Изменение_4" vbProcedure="false">Список_Год_Изменение_4</definedName>
    <definedName function="false" hidden="false" localSheetId="3" name="Список_Год_Изменение_5" vbProcedure="false">Список_Год_Изменение_5</definedName>
    <definedName function="false" hidden="false" localSheetId="3" name="Список_Год_Изменение_6" vbProcedure="false">Список_Год_Изменение_6</definedName>
    <definedName function="false" hidden="false" localSheetId="3" name="Список_Год_Изменение_7" vbProcedure="false">Список_Год_Изменение_7</definedName>
    <definedName function="false" hidden="false" localSheetId="3" name="Список_Месяц_Изменение" vbProcedure="false">Список_Месяц_Изменение</definedName>
    <definedName function="false" hidden="false" localSheetId="3" name="Список_Месяц_Изменение_4" vbProcedure="false">Список_Месяц_Изменение_4</definedName>
    <definedName function="false" hidden="false" localSheetId="3" name="Список_Месяц_Изменение_5" vbProcedure="false">Список_Месяц_Изменение_5</definedName>
    <definedName function="false" hidden="false" localSheetId="3" name="Список_Месяц_Изменение_6" vbProcedure="false">Список_Месяц_Изменение_6</definedName>
    <definedName function="false" hidden="false" localSheetId="3" name="Список_Месяц_Изменение_7" vbProcedure="false">Список_Месяц_Изменение_7</definedName>
    <definedName function="false" hidden="false" localSheetId="3" name="Список_Отчетность_Изменение" vbProcedure="false">Список_Отчетность_Изменение</definedName>
    <definedName function="false" hidden="false" localSheetId="3" name="Список_Отчетность_Изменение_4" vbProcedure="false">Список_Отчетность_Изменение_4</definedName>
    <definedName function="false" hidden="false" localSheetId="3" name="Список_Отчетность_Изменение_5" vbProcedure="false">Список_Отчетность_Изменение_5</definedName>
    <definedName function="false" hidden="false" localSheetId="3" name="Список_Отчетность_Изменение_6" vbProcedure="false">Список_Отчетность_Изменение_6</definedName>
    <definedName function="false" hidden="false" localSheetId="3" name="Список_Отчетность_Изменение_7" vbProcedure="false">Список_Отчетность_Изменение_7</definedName>
    <definedName function="false" hidden="false" localSheetId="3" name="Список_Период_Изменение" vbProcedure="false">Список_Период_Изменение</definedName>
    <definedName function="false" hidden="false" localSheetId="3" name="Список_Период_Изменение_4" vbProcedure="false">Список_Период_Изменение_4</definedName>
    <definedName function="false" hidden="false" localSheetId="3" name="Список_Период_Изменение_5" vbProcedure="false">Список_Период_Изменение_5</definedName>
    <definedName function="false" hidden="false" localSheetId="3" name="Список_Период_Изменение_6" vbProcedure="false">Список_Период_Изменение_6</definedName>
    <definedName function="false" hidden="false" localSheetId="3" name="Список_Период_Изменение_7" vbProcedure="false">Список_Период_Изменение_7</definedName>
    <definedName function="false" hidden="false" localSheetId="3" name="средтехск" vbProcedure="false">'[2]'!$F$3</definedName>
    <definedName function="false" hidden="false" localSheetId="3" name="сртехск" vbProcedure="false">[1]монтаж!$F$4</definedName>
    <definedName function="false" hidden="false" localSheetId="3" name="стехск" vbProcedure="false">[3]бурение!$E$5</definedName>
    <definedName function="false" hidden="false" localSheetId="3" name="троооо" vbProcedure="false">#NAME?</definedName>
    <definedName function="false" hidden="false" localSheetId="3" name="ттоооо" vbProcedure="false">#NAME?</definedName>
    <definedName function="false" hidden="false" localSheetId="3" name="Урд" vbProcedure="false">'[4]'!$A$9:$D$10</definedName>
    <definedName function="false" hidden="false" localSheetId="3" name="Ури" vbProcedure="false">'[4]'!$A$21:$D$22</definedName>
    <definedName function="false" hidden="false" localSheetId="3" name="Уру" vbProcedure="false">'[4]'!$A$25:$D$26</definedName>
    <definedName function="false" hidden="false" localSheetId="3" name="Участки" vbProcedure="false">'[4]'!$A$4:$W$91</definedName>
    <definedName function="false" hidden="false" localSheetId="3" name="Уэд" vbProcedure="false">'[4]'!$A$1:$D$2</definedName>
    <definedName function="false" hidden="false" localSheetId="3" name="фв" vbProcedure="false">'[5]Основная таблица'!$A$20:$B$110</definedName>
    <definedName function="false" hidden="false" localSheetId="3" name="Форма5" vbProcedure="false">Форма5</definedName>
    <definedName function="false" hidden="false" localSheetId="3" name="Форма5_4" vbProcedure="false">Форма5_4</definedName>
    <definedName function="false" hidden="false" localSheetId="3" name="Форма5_5" vbProcedure="false">Форма5_5</definedName>
    <definedName function="false" hidden="false" localSheetId="3" name="Форма5_6" vbProcedure="false">Форма5_6</definedName>
    <definedName function="false" hidden="false" localSheetId="3" name="Форма5_7" vbProcedure="false">Форма5_7</definedName>
    <definedName function="false" hidden="false" localSheetId="3" name="ффв" vbProcedure="false">#NAME?</definedName>
    <definedName function="false" hidden="false" localSheetId="3" name="фыв" vbProcedure="false">#NAME?</definedName>
    <definedName function="false" hidden="false" localSheetId="3" name="ч" vbProcedure="false">ч</definedName>
    <definedName function="false" hidden="false" localSheetId="3" name="ч_4" vbProcedure="false">ч_4</definedName>
    <definedName function="false" hidden="false" localSheetId="3" name="ч_5" vbProcedure="false">ч_5</definedName>
    <definedName function="false" hidden="false" localSheetId="3" name="ч_6" vbProcedure="false">ч_6</definedName>
    <definedName function="false" hidden="false" localSheetId="3" name="ч_7" vbProcedure="false">ч_7</definedName>
    <definedName function="false" hidden="false" localSheetId="3" name="Чрд" vbProcedure="false">'[4]'!$A$11:$D$12</definedName>
    <definedName function="false" hidden="false" localSheetId="3" name="Чэд" vbProcedure="false">'[4]'!$A$3:$D$4</definedName>
    <definedName function="false" hidden="false" localSheetId="3" name="шщз" vbProcedure="false">шщз</definedName>
    <definedName function="false" hidden="false" localSheetId="3" name="Юэд" vbProcedure="false">'[4]'!$A$5:$D$6</definedName>
    <definedName function="false" hidden="false" localSheetId="3" name="Юэн" vbProcedure="false">'[4]'!$A$17:$D$18</definedName>
    <definedName function="false" hidden="false" localSheetId="3" name="яывап" vbProcedure="false">яывап</definedName>
    <definedName function="false" hidden="false" localSheetId="3" name="яывап_4" vbProcedure="false">яывап_4</definedName>
    <definedName function="false" hidden="false" localSheetId="3" name="яывап_5" vbProcedure="false">яывап_5</definedName>
    <definedName function="false" hidden="false" localSheetId="3" name="яывап_6" vbProcedure="false">яывап_6</definedName>
    <definedName function="false" hidden="false" localSheetId="3" name="яывап_7" vbProcedure="false">яывап_7</definedName>
    <definedName function="false" hidden="false" localSheetId="4" name="Z_631B1ACF_18BB_4C61_95AE_903A05E0E86F__wvu_Cols" vbProcedure="false">#REF!</definedName>
    <definedName function="false" hidden="false" localSheetId="4" name="Z_958F0F22_1027_4C1B_A59D_48A10942AD29__wvu_Cols" vbProcedure="false">#REF!</definedName>
    <definedName function="false" hidden="false" localSheetId="7" name="golevoe1" vbProcedure="false">'[6]'!$V$22:$AM$39</definedName>
    <definedName function="false" hidden="false" localSheetId="7" name="golevoekust1" vbProcedure="false">[3]бурение!$E$5</definedName>
    <definedName function="false" hidden="false" localSheetId="7" name="golevoekust5" vbProcedure="false">'[6]'!$V$22:$AM$39</definedName>
    <definedName function="false" hidden="false" localSheetId="7" name="iiittooggoo" vbProcedure="false">#REF!</definedName>
    <definedName function="false" hidden="false" localSheetId="7" name="itoggggo" vbProcedure="false">[3]бурение!$E$5</definedName>
    <definedName function="false" hidden="false" localSheetId="7" name="itogggooooooo" vbProcedure="false">[3]бурение!$E$5</definedName>
    <definedName function="false" hidden="false" localSheetId="7" name="ITOGO" vbProcedure="false">'[2]'!$D$4</definedName>
    <definedName function="false" hidden="false" localSheetId="7" name="Mohctik" vbProcedure="false">'[2]'!$D$4</definedName>
    <definedName function="false" hidden="false" localSheetId="7" name="mohctik1bis" vbProcedure="false">'[6]'!$V$22:$AM$39</definedName>
    <definedName function="false" hidden="false" localSheetId="7" name="N_Shapsha11" vbProcedure="false">'[2]'!$D$4</definedName>
    <definedName function="false" hidden="false" localSheetId="7" name="Ver_Shapsha2" vbProcedure="false">#REF!</definedName>
    <definedName function="false" hidden="false" localSheetId="7" name="vsegooooo" vbProcedure="false">#REF!</definedName>
    <definedName function="false" hidden="false" localSheetId="7" name="ддд" vbProcedure="false">'[8]'!$N$782</definedName>
    <definedName function="false" hidden="false" localSheetId="7" name="н" vbProcedure="false">'[2]'!$D$4</definedName>
    <definedName function="false" hidden="false" localSheetId="7" name="п" vbProcedure="false">'[2]'!$D$4</definedName>
    <definedName function="false" hidden="false" localSheetId="7" name="р" vbProcedure="false">'[8]'!$N$782</definedName>
    <definedName function="false" hidden="false" localSheetId="7" name="стехск" vbProcedure="false">[3]бурение!$E$5</definedName>
    <definedName function="false" hidden="false" localSheetId="7" name="транс" vbProcedure="false">#REF!</definedName>
    <definedName function="false" hidden="false" localSheetId="8" name="Excel_BuiltIn_Database" vbProcedure="false">'[4]'!$A$20:$B$110</definedName>
    <definedName function="false" hidden="false" localSheetId="8" name="golevoe1" vbProcedure="false">'[6]'!$V$22:$AM$39</definedName>
    <definedName function="false" hidden="false" localSheetId="8" name="golevoekust1" vbProcedure="false">[3]бурение!$E$5</definedName>
    <definedName function="false" hidden="false" localSheetId="8" name="golevoekust5" vbProcedure="false">'[6]'!$V$22:$AM$39</definedName>
    <definedName function="false" hidden="false" localSheetId="8" name="iiittooggoo" vbProcedure="false">'[11]'!$V$22:$AM$39</definedName>
    <definedName function="false" hidden="false" localSheetId="8" name="itoggggo" vbProcedure="false">[3]бурение!$E$5</definedName>
    <definedName function="false" hidden="false" localSheetId="8" name="itogggooooooo" vbProcedure="false">[3]бурение!$E$5</definedName>
    <definedName function="false" hidden="false" localSheetId="8" name="ITOGO" vbProcedure="false">'[2]'!$D$4</definedName>
    <definedName function="false" hidden="false" localSheetId="8" name="Mohctik" vbProcedure="false">'[2]'!$D$4</definedName>
    <definedName function="false" hidden="false" localSheetId="8" name="mohctik1bis" vbProcedure="false">'[6]'!$V$22:$AM$39</definedName>
    <definedName function="false" hidden="false" localSheetId="8" name="N_Shapsha11" vbProcedure="false">'[2]'!$D$4</definedName>
    <definedName function="false" hidden="false" localSheetId="8" name="Ver_Shapsha2" vbProcedure="false">'[11]'!$V$22:$AM$39</definedName>
    <definedName function="false" hidden="false" localSheetId="8" name="vsegooooo" vbProcedure="false">'[11]'!$V$22:$AM$39</definedName>
    <definedName function="false" hidden="false" localSheetId="8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8" name="Ард" vbProcedure="false">'[4]'!$A$13:$D$14</definedName>
    <definedName function="false" hidden="false" localSheetId="8" name="Аэн" vbProcedure="false">'[4]'!$A$15:$D$16</definedName>
    <definedName function="false" hidden="false" localSheetId="8" name="Ири" vbProcedure="false">'[4]'!$A$23:$D$24</definedName>
    <definedName function="false" hidden="false" localSheetId="8" name="Иэд" vbProcedure="false">'[4]'!$A$7:$D$8</definedName>
    <definedName function="false" hidden="false" localSheetId="8" name="Иэи" vbProcedure="false">'[4]'!$A$19:$D$20</definedName>
    <definedName function="false" hidden="false" localSheetId="8" name="н" vbProcedure="false">'[2]'!$D$4</definedName>
    <definedName function="false" hidden="false" localSheetId="8" name="п" vbProcedure="false">'[2]'!$D$4</definedName>
    <definedName function="false" hidden="false" localSheetId="8" name="средтехск" vbProcedure="false">'[2]'!$F$3</definedName>
    <definedName function="false" hidden="false" localSheetId="8" name="сртехск" vbProcedure="false">[1]монтаж!$F$4</definedName>
    <definedName function="false" hidden="false" localSheetId="8" name="стехск" vbProcedure="false">[3]бурение!$E$5</definedName>
    <definedName function="false" hidden="false" localSheetId="8" name="транс" vbProcedure="false">'[11]'!$V$22:$AM$39</definedName>
    <definedName function="false" hidden="false" localSheetId="8" name="Урд" vbProcedure="false">'[4]'!$A$9:$D$10</definedName>
    <definedName function="false" hidden="false" localSheetId="8" name="Ури" vbProcedure="false">'[4]'!$A$21:$D$22</definedName>
    <definedName function="false" hidden="false" localSheetId="8" name="Уру" vbProcedure="false">'[4]'!$A$25:$D$26</definedName>
    <definedName function="false" hidden="false" localSheetId="8" name="Участки" vbProcedure="false">'[4]'!$A$4:$W$91</definedName>
    <definedName function="false" hidden="false" localSheetId="8" name="Уэд" vbProcedure="false">'[4]'!$A$1:$D$2</definedName>
    <definedName function="false" hidden="false" localSheetId="8" name="фв" vbProcedure="false">'[5]Основная таблица'!$A$20:$B$110</definedName>
    <definedName function="false" hidden="false" localSheetId="8" name="Чрд" vbProcedure="false">'[4]'!$A$11:$D$12</definedName>
    <definedName function="false" hidden="false" localSheetId="8" name="Чэд" vbProcedure="false">'[4]'!$A$3:$D$4</definedName>
    <definedName function="false" hidden="false" localSheetId="8" name="Юэд" vbProcedure="false">'[4]'!$A$5:$D$6</definedName>
    <definedName function="false" hidden="false" localSheetId="8" name="Юэн" vbProcedure="false">'[4]'!$A$17:$D$18</definedName>
    <definedName function="false" hidden="false" localSheetId="9" name="Excel_BuiltIn_Database" vbProcedure="false">'[4]'!$A$20:$B$110</definedName>
    <definedName function="false" hidden="false" localSheetId="9" name="golevoe1" vbProcedure="false">'[6]'!$V$22:$AM$39</definedName>
    <definedName function="false" hidden="false" localSheetId="9" name="golevoekust1" vbProcedure="false">[3]бурение!$E$5</definedName>
    <definedName function="false" hidden="false" localSheetId="9" name="golevoekust5" vbProcedure="false">'[6]'!$V$22:$AM$39</definedName>
    <definedName function="false" hidden="false" localSheetId="9" name="iiittooggoo" vbProcedure="false">'[10]'!$V$22:$AM$39</definedName>
    <definedName function="false" hidden="false" localSheetId="9" name="itoggggo" vbProcedure="false">[3]бурение!$E$5</definedName>
    <definedName function="false" hidden="false" localSheetId="9" name="itogggooooooo" vbProcedure="false">[3]бурение!$E$5</definedName>
    <definedName function="false" hidden="false" localSheetId="9" name="ITOGO" vbProcedure="false">'[2]'!$D$4</definedName>
    <definedName function="false" hidden="false" localSheetId="9" name="Mohctik" vbProcedure="false">'[2]'!$D$4</definedName>
    <definedName function="false" hidden="false" localSheetId="9" name="mohctik1bis" vbProcedure="false">'[6]'!$V$22:$AM$39</definedName>
    <definedName function="false" hidden="false" localSheetId="9" name="N_Shapsha11" vbProcedure="false">'[2]'!$D$4</definedName>
    <definedName function="false" hidden="false" localSheetId="9" name="Ver_Shapsha2" vbProcedure="false">'[10]'!$V$22:$AM$39</definedName>
    <definedName function="false" hidden="false" localSheetId="9" name="vsegooooo" vbProcedure="false">'[10]'!$V$22:$AM$39</definedName>
    <definedName function="false" hidden="false" localSheetId="9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9" name="Ард" vbProcedure="false">'[4]'!$A$13:$D$14</definedName>
    <definedName function="false" hidden="false" localSheetId="9" name="Аэн" vbProcedure="false">'[4]'!$A$15:$D$16</definedName>
    <definedName function="false" hidden="false" localSheetId="9" name="Ири" vbProcedure="false">'[4]'!$A$23:$D$24</definedName>
    <definedName function="false" hidden="false" localSheetId="9" name="Иэд" vbProcedure="false">'[4]'!$A$7:$D$8</definedName>
    <definedName function="false" hidden="false" localSheetId="9" name="Иэи" vbProcedure="false">'[4]'!$A$19:$D$20</definedName>
    <definedName function="false" hidden="false" localSheetId="9" name="н" vbProcedure="false">'[2]'!$D$4</definedName>
    <definedName function="false" hidden="false" localSheetId="9" name="п" vbProcedure="false">'[2]'!$D$4</definedName>
    <definedName function="false" hidden="false" localSheetId="9" name="средтехск" vbProcedure="false">'[2]'!$F$3</definedName>
    <definedName function="false" hidden="false" localSheetId="9" name="сртехск" vbProcedure="false">[1]монтаж!$F$4</definedName>
    <definedName function="false" hidden="false" localSheetId="9" name="стехск" vbProcedure="false">[3]бурение!$E$5</definedName>
    <definedName function="false" hidden="false" localSheetId="9" name="транс" vbProcedure="false">'[10]'!$V$22:$AM$39</definedName>
    <definedName function="false" hidden="false" localSheetId="9" name="Урд" vbProcedure="false">'[4]'!$A$9:$D$10</definedName>
    <definedName function="false" hidden="false" localSheetId="9" name="Ури" vbProcedure="false">'[4]'!$A$21:$D$22</definedName>
    <definedName function="false" hidden="false" localSheetId="9" name="Уру" vbProcedure="false">'[4]'!$A$25:$D$26</definedName>
    <definedName function="false" hidden="false" localSheetId="9" name="Участки" vbProcedure="false">'[4]'!$A$4:$W$91</definedName>
    <definedName function="false" hidden="false" localSheetId="9" name="Уэд" vbProcedure="false">'[4]'!$A$1:$D$2</definedName>
    <definedName function="false" hidden="false" localSheetId="9" name="фв" vbProcedure="false">'[5]Основная таблица'!$A$20:$B$110</definedName>
    <definedName function="false" hidden="false" localSheetId="9" name="Чрд" vbProcedure="false">'[4]'!$A$11:$D$12</definedName>
    <definedName function="false" hidden="false" localSheetId="9" name="Чэд" vbProcedure="false">'[4]'!$A$3:$D$4</definedName>
    <definedName function="false" hidden="false" localSheetId="9" name="Юэд" vbProcedure="false">'[4]'!$A$5:$D$6</definedName>
    <definedName function="false" hidden="false" localSheetId="9" name="Юэн" vbProcedure="false">'[4]'!$A$17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arevaM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0</xdr:row>
                <xdr:rowOff>0</xdr:rowOff>
              </xdr:from>
              <xdr:to>
                <xdr:col>2</xdr:col>
                <xdr:colOff>-105</xdr:colOff>
                <xdr:row>242</xdr:row>
                <xdr:rowOff>9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arevaM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51</xdr:row>
                <xdr:rowOff>3</xdr:rowOff>
              </xdr:from>
              <xdr:to>
                <xdr:col>2</xdr:col>
                <xdr:colOff>-96</xdr:colOff>
                <xdr:row>2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0" uniqueCount="755">
  <si>
    <t xml:space="preserve">             Приложение №1 к форме №3 "Коммерческое предложение"</t>
  </si>
  <si>
    <t xml:space="preserve">СВОДНЫЙ РАСЧЕТ</t>
  </si>
  <si>
    <t xml:space="preserve">стоимости коммерческого предложения по предмету тендера:</t>
  </si>
  <si>
    <t xml:space="preserve">скв. №</t>
  </si>
  <si>
    <t xml:space="preserve">518б, 4001б</t>
  </si>
  <si>
    <t xml:space="preserve">вертикальные</t>
  </si>
  <si>
    <t xml:space="preserve">Месторождение</t>
  </si>
  <si>
    <t xml:space="preserve">Нижнечутинское</t>
  </si>
  <si>
    <t xml:space="preserve">№ п/п</t>
  </si>
  <si>
    <t xml:space="preserve">Вид работ</t>
  </si>
  <si>
    <t xml:space="preserve">Ед.
изм.</t>
  </si>
  <si>
    <t xml:space="preserve">Стоимость, руб. без НДС  </t>
  </si>
  <si>
    <t xml:space="preserve">кол-во</t>
  </si>
  <si>
    <t xml:space="preserve">Итого стоимость, рублей</t>
  </si>
  <si>
    <t xml:space="preserve">Примечание</t>
  </si>
  <si>
    <t xml:space="preserve"> без НДС</t>
  </si>
  <si>
    <t xml:space="preserve">с НДС</t>
  </si>
  <si>
    <t xml:space="preserve">Инженерная подготовка кустовой площадки и временного шламонакопителя</t>
  </si>
  <si>
    <t xml:space="preserve">опер</t>
  </si>
  <si>
    <t xml:space="preserve">Мобилизация буровой установки (переезд)</t>
  </si>
  <si>
    <t xml:space="preserve">Расчет №1</t>
  </si>
  <si>
    <t xml:space="preserve">Монтаж буровой установки, всего
в том числе:</t>
  </si>
  <si>
    <t xml:space="preserve">3.1.</t>
  </si>
  <si>
    <t xml:space="preserve">Монтаж буровой установки </t>
  </si>
  <si>
    <t xml:space="preserve">Расчет №2.1</t>
  </si>
  <si>
    <t xml:space="preserve">3.2.</t>
  </si>
  <si>
    <t xml:space="preserve">Пусконаладочные работы </t>
  </si>
  <si>
    <t xml:space="preserve">Расчет №2.3</t>
  </si>
  <si>
    <t xml:space="preserve">Затраты, связанные с автономным источником электроэнергии
в том числе:</t>
  </si>
  <si>
    <t xml:space="preserve">Передвижки буровой установки, всего
в том числе:</t>
  </si>
  <si>
    <t xml:space="preserve">5.1.</t>
  </si>
  <si>
    <t xml:space="preserve">На 15 метров </t>
  </si>
  <si>
    <t xml:space="preserve">Расчет №2.4</t>
  </si>
  <si>
    <t xml:space="preserve">5.2.</t>
  </si>
  <si>
    <t xml:space="preserve">На 15 метров  СВП</t>
  </si>
  <si>
    <t xml:space="preserve">5.3.</t>
  </si>
  <si>
    <t xml:space="preserve">Технологическое стаскивание </t>
  </si>
  <si>
    <t xml:space="preserve">Демонтаж буровой установки, всего
в том числе:</t>
  </si>
  <si>
    <t xml:space="preserve">6.1.</t>
  </si>
  <si>
    <t xml:space="preserve">Демонтаж буровой установки </t>
  </si>
  <si>
    <t xml:space="preserve">Расчет №5.1</t>
  </si>
  <si>
    <t xml:space="preserve">Демобилизация буровой установки </t>
  </si>
  <si>
    <t xml:space="preserve">Расчет № 6</t>
  </si>
  <si>
    <t xml:space="preserve">ИТОГО вышкомонтажные работы</t>
  </si>
  <si>
    <t xml:space="preserve">Бурение и крепление (без учета затрат на обсадную трубу, фильтры, ПХН) , всего</t>
  </si>
  <si>
    <t xml:space="preserve">в том числе:</t>
  </si>
  <si>
    <t xml:space="preserve">9.1.</t>
  </si>
  <si>
    <t xml:space="preserve">скв.№518б</t>
  </si>
  <si>
    <t xml:space="preserve">м</t>
  </si>
  <si>
    <t xml:space="preserve">Расчет №8.1</t>
  </si>
  <si>
    <t xml:space="preserve">9.2.</t>
  </si>
  <si>
    <t xml:space="preserve">скв.№4001б</t>
  </si>
  <si>
    <t xml:space="preserve">Дополнительные работы:</t>
  </si>
  <si>
    <t xml:space="preserve">10.1.</t>
  </si>
  <si>
    <t xml:space="preserve">Заключительные работы</t>
  </si>
  <si>
    <t xml:space="preserve">опер,</t>
  </si>
  <si>
    <t xml:space="preserve">10.2.</t>
  </si>
  <si>
    <t xml:space="preserve">Вывоз и утилизация отходов бурения</t>
  </si>
  <si>
    <t xml:space="preserve">м3 </t>
  </si>
  <si>
    <t xml:space="preserve">Техническая рекультивация площадки и временного шламонакопителя</t>
  </si>
  <si>
    <t xml:space="preserve">ВСЕГО</t>
  </si>
  <si>
    <r>
      <rPr>
        <b val="true"/>
        <u val="single"/>
        <sz val="10"/>
        <rFont val="Times New Roman"/>
        <family val="1"/>
        <charset val="204"/>
      </rPr>
      <t xml:space="preserve">Справочно: </t>
    </r>
    <r>
      <rPr>
        <b val="true"/>
        <sz val="10"/>
        <rFont val="Times New Roman"/>
        <family val="1"/>
        <charset val="204"/>
      </rPr>
      <t xml:space="preserve">стоимость 1 суток:</t>
    </r>
  </si>
  <si>
    <t xml:space="preserve"> -  работы буровой бригады</t>
  </si>
  <si>
    <t xml:space="preserve">сут.</t>
  </si>
  <si>
    <t xml:space="preserve">Расчет №13</t>
  </si>
  <si>
    <t xml:space="preserve"> - простоя буровой бригады</t>
  </si>
  <si>
    <t xml:space="preserve">С условиями стандартого договора </t>
  </si>
  <si>
    <t xml:space="preserve">согласен </t>
  </si>
  <si>
    <t xml:space="preserve">(согласен, не согласен)</t>
  </si>
  <si>
    <t xml:space="preserve">Генеральный директор ООО" ____________"</t>
  </si>
  <si>
    <t xml:space="preserve">Ф.И.О.</t>
  </si>
  <si>
    <t xml:space="preserve">(подпись, печать)</t>
  </si>
  <si>
    <t xml:space="preserve">(расшифровка подписи)</t>
  </si>
  <si>
    <t xml:space="preserve">Примечание:</t>
  </si>
  <si>
    <t xml:space="preserve">1) Заполнение прилагаемых к коммерческому предложению форм  обязательно. Претенденты, не предоставившие прилагаемые формы, к участию в тендере не допускаются.</t>
  </si>
  <si>
    <t xml:space="preserve">2)Раздел №8 "Бурение и крепление скважин"  и Раздел 9  "Дополнительные работы"  заполняются согласно техническому заданию.
  </t>
  </si>
  <si>
    <t xml:space="preserve">3) Затраты на опрессовку и завоз обсадной трубы должны быть учтены в стоимости 1 метра проходки.</t>
  </si>
  <si>
    <t xml:space="preserve">Расчет №15</t>
  </si>
  <si>
    <t xml:space="preserve">инженерной подготовки площадки</t>
  </si>
  <si>
    <t xml:space="preserve">Наименование статей затрат</t>
  </si>
  <si>
    <t xml:space="preserve">ед.измерения</t>
  </si>
  <si>
    <t xml:space="preserve">объем</t>
  </si>
  <si>
    <t xml:space="preserve">стоимость за 1 ед.</t>
  </si>
  <si>
    <t xml:space="preserve">Итого</t>
  </si>
  <si>
    <t xml:space="preserve">3.Инженерная подготовка площадки</t>
  </si>
  <si>
    <t xml:space="preserve">Снятие плодородного слоя  на площадке строительства  ____ х ____ х _____ м3 </t>
  </si>
  <si>
    <t xml:space="preserve">м3</t>
  </si>
  <si>
    <t xml:space="preserve">Планировка жилгородка</t>
  </si>
  <si>
    <t xml:space="preserve">Подготовка шламовых амбаров</t>
  </si>
  <si>
    <t xml:space="preserve">Всего объем с учетом скв.№1Р</t>
  </si>
  <si>
    <t xml:space="preserve">Стоимость работ без НДС</t>
  </si>
  <si>
    <t xml:space="preserve">руб</t>
  </si>
  <si>
    <t xml:space="preserve">НДС 20%</t>
  </si>
  <si>
    <t xml:space="preserve">Стоимость работ с НДС</t>
  </si>
  <si>
    <t xml:space="preserve">(Должность)</t>
  </si>
  <si>
    <t xml:space="preserve">(ФИО)</t>
  </si>
  <si>
    <t xml:space="preserve">Расчет №14</t>
  </si>
  <si>
    <t xml:space="preserve">технической рекультивации скв. № 663 куст №5бис Кошинского ЛУ </t>
  </si>
  <si>
    <t xml:space="preserve">Общий объем</t>
  </si>
  <si>
    <t xml:space="preserve">Стоимость  услуг за 1 м3 без НДС</t>
  </si>
  <si>
    <t xml:space="preserve">Техническая рекультивация временного шламонакопителя</t>
  </si>
  <si>
    <t xml:space="preserve"> к Приложению № 1</t>
  </si>
  <si>
    <t xml:space="preserve">Затраты на мобилизацию БУ</t>
  </si>
  <si>
    <t xml:space="preserve">Маршрут ( расстояние до объекта в одну сторону)</t>
  </si>
  <si>
    <t xml:space="preserve">Опорная база</t>
  </si>
  <si>
    <t xml:space="preserve">скв.№</t>
  </si>
  <si>
    <t xml:space="preserve">км</t>
  </si>
  <si>
    <t xml:space="preserve">Количество дней на мобилизацию</t>
  </si>
  <si>
    <t xml:space="preserve">Наименование  техники</t>
  </si>
  <si>
    <t xml:space="preserve">Кол-во единиц техники</t>
  </si>
  <si>
    <t xml:space="preserve">Грузо-ть</t>
  </si>
  <si>
    <t xml:space="preserve">Расст-е</t>
  </si>
  <si>
    <t xml:space="preserve">Скорость движения, км/час.</t>
  </si>
  <si>
    <t xml:space="preserve">Время в пути, час. на 1 ед. техники</t>
  </si>
  <si>
    <t xml:space="preserve">Время  ПРР на     1 ед. техники</t>
  </si>
  <si>
    <t xml:space="preserve">ИТОГО время</t>
  </si>
  <si>
    <t xml:space="preserve"> Стоимость     1 маш/час</t>
  </si>
  <si>
    <t xml:space="preserve"> Общая сумма затрат </t>
  </si>
  <si>
    <t xml:space="preserve">Кол-во  пробега на 1 ед. техники</t>
  </si>
  <si>
    <t xml:space="preserve">Общий пробег</t>
  </si>
  <si>
    <t xml:space="preserve">Ст-ть            1 км. пробега</t>
  </si>
  <si>
    <t xml:space="preserve">Ст-ть затрат за общий пробег</t>
  </si>
  <si>
    <t xml:space="preserve">ВСЕГО, затрат</t>
  </si>
  <si>
    <t xml:space="preserve">шт.</t>
  </si>
  <si>
    <t xml:space="preserve">тн.</t>
  </si>
  <si>
    <t xml:space="preserve">км.</t>
  </si>
  <si>
    <t xml:space="preserve"> с грузом         </t>
  </si>
  <si>
    <t xml:space="preserve">без груза </t>
  </si>
  <si>
    <t xml:space="preserve"> с грузом </t>
  </si>
  <si>
    <t xml:space="preserve">час.</t>
  </si>
  <si>
    <t xml:space="preserve">   руб.</t>
  </si>
  <si>
    <t xml:space="preserve">руб.</t>
  </si>
  <si>
    <t xml:space="preserve">7 </t>
  </si>
  <si>
    <t xml:space="preserve">8 </t>
  </si>
  <si>
    <t xml:space="preserve">9 </t>
  </si>
  <si>
    <t xml:space="preserve">11 </t>
  </si>
  <si>
    <t xml:space="preserve">13 </t>
  </si>
  <si>
    <t xml:space="preserve">15 </t>
  </si>
  <si>
    <t xml:space="preserve">17</t>
  </si>
  <si>
    <t xml:space="preserve">18</t>
  </si>
  <si>
    <t xml:space="preserve">Доставка техники до места погрузки </t>
  </si>
  <si>
    <t xml:space="preserve">1.1.</t>
  </si>
  <si>
    <t xml:space="preserve">П/прицеп</t>
  </si>
  <si>
    <t xml:space="preserve">1.2.</t>
  </si>
  <si>
    <t xml:space="preserve">Трал</t>
  </si>
  <si>
    <t xml:space="preserve">1.3.</t>
  </si>
  <si>
    <t xml:space="preserve">Бойлер (диз.топливо)</t>
  </si>
  <si>
    <t xml:space="preserve">1.4.</t>
  </si>
  <si>
    <t xml:space="preserve">Бойлер (питьевая вода)</t>
  </si>
  <si>
    <t xml:space="preserve">1.5.</t>
  </si>
  <si>
    <t xml:space="preserve">Вахта</t>
  </si>
  <si>
    <t xml:space="preserve">1.6.</t>
  </si>
  <si>
    <t xml:space="preserve">Манипулятор</t>
  </si>
  <si>
    <t xml:space="preserve">1.7.</t>
  </si>
  <si>
    <t xml:space="preserve">А/кран</t>
  </si>
  <si>
    <t xml:space="preserve">и т.д.</t>
  </si>
  <si>
    <t xml:space="preserve">Перевоз бригадного хоз-ва между скв. и текущим расположением</t>
  </si>
  <si>
    <t xml:space="preserve">2.1.</t>
  </si>
  <si>
    <t xml:space="preserve">2.2.</t>
  </si>
  <si>
    <t xml:space="preserve">Перевоз БУ между скв. и текущим расположением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ИТОГО </t>
  </si>
  <si>
    <t xml:space="preserve">Техника на ПРР</t>
  </si>
  <si>
    <t xml:space="preserve">4.1.</t>
  </si>
  <si>
    <t xml:space="preserve">4.2.</t>
  </si>
  <si>
    <t xml:space="preserve">Бульдозер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Доставка техники до опорной базы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ИТОГО:</t>
  </si>
  <si>
    <t xml:space="preserve">Прочие затраты на мобилизацию</t>
  </si>
  <si>
    <t xml:space="preserve">Зарплата бригады </t>
  </si>
  <si>
    <t xml:space="preserve">6.2.</t>
  </si>
  <si>
    <t xml:space="preserve">Накладные расходы 72% ФОТ </t>
  </si>
  <si>
    <t xml:space="preserve">6.3.</t>
  </si>
  <si>
    <t xml:space="preserve">Сметная прибыль 48 % ФОТ</t>
  </si>
  <si>
    <t xml:space="preserve">7.1.</t>
  </si>
  <si>
    <t xml:space="preserve">Работа ДЭС-100</t>
  </si>
  <si>
    <t xml:space="preserve">7.2.</t>
  </si>
  <si>
    <t xml:space="preserve">Работа ДЭС-30</t>
  </si>
  <si>
    <t xml:space="preserve">7.3.</t>
  </si>
  <si>
    <t xml:space="preserve">Обслуживание авар.ДЭС</t>
  </si>
  <si>
    <t xml:space="preserve">7.4.</t>
  </si>
  <si>
    <t xml:space="preserve">Дизельное топливо для ДЭС</t>
  </si>
  <si>
    <t xml:space="preserve">7.5.</t>
  </si>
  <si>
    <t xml:space="preserve">Пропуска за негабаритный груз</t>
  </si>
  <si>
    <t xml:space="preserve">Всего с НДС</t>
  </si>
  <si>
    <t xml:space="preserve"> </t>
  </si>
  <si>
    <t xml:space="preserve">Справочно:</t>
  </si>
  <si>
    <t xml:space="preserve">Расчет потребности техники, необходимой для мобилизации БУ</t>
  </si>
  <si>
    <t xml:space="preserve">Перечень мобилизируемого оборудования </t>
  </si>
  <si>
    <t xml:space="preserve">К-во, шт.</t>
  </si>
  <si>
    <t xml:space="preserve">Вес   оборудования, тн.</t>
  </si>
  <si>
    <t xml:space="preserve">Наименование техники, необходимой для мобилизации оборудования</t>
  </si>
  <si>
    <t xml:space="preserve">Кол-во техники, необходимой для мобилизации, шт.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  к Приложению № 1</t>
  </si>
  <si>
    <t xml:space="preserve">Затраты на демобилизацию после окончания строительства скважины №663 куст 5бис Кошинского ЛУ</t>
  </si>
  <si>
    <t xml:space="preserve">Время  ПРР на                1 ед. техники</t>
  </si>
  <si>
    <t xml:space="preserve"> с грузом                     (30 км/час)</t>
  </si>
  <si>
    <t xml:space="preserve">без груза (50км/час)</t>
  </si>
  <si>
    <t xml:space="preserve">1.8.</t>
  </si>
  <si>
    <t xml:space="preserve">1.9.</t>
  </si>
  <si>
    <t xml:space="preserve">1.10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Зарплата бригады стропальщиков</t>
  </si>
  <si>
    <t xml:space="preserve">Расчет потребности техники, необходимой для демобилизации БУ</t>
  </si>
  <si>
    <t xml:space="preserve">РАСЧЕТ №2.1</t>
  </si>
  <si>
    <t xml:space="preserve">Затраты на монтаж буровой установки</t>
  </si>
  <si>
    <t xml:space="preserve">тип БУ</t>
  </si>
  <si>
    <t xml:space="preserve">Субподрядчик:</t>
  </si>
  <si>
    <t xml:space="preserve">(если работы выполняются субподрядчиком)</t>
  </si>
  <si>
    <t xml:space="preserve">(наименование организации, ИНН)</t>
  </si>
  <si>
    <t xml:space="preserve">Продолжительность монтажных работ </t>
  </si>
  <si>
    <t xml:space="preserve">суток</t>
  </si>
  <si>
    <t xml:space="preserve">№№ п.п.</t>
  </si>
  <si>
    <t xml:space="preserve">Наименование элементов затрат</t>
  </si>
  <si>
    <t xml:space="preserve">Ед.изм.</t>
  </si>
  <si>
    <t xml:space="preserve">Количество</t>
  </si>
  <si>
    <t xml:space="preserve">Стоимость за един., руб.</t>
  </si>
  <si>
    <t xml:space="preserve">Стоимость всего с учетом возврата, руб.</t>
  </si>
  <si>
    <t xml:space="preserve">На монтаж</t>
  </si>
  <si>
    <t xml:space="preserve">1.</t>
  </si>
  <si>
    <t xml:space="preserve">ФОТ </t>
  </si>
  <si>
    <t xml:space="preserve">Указать состав бригады (профессия, разряд и количество чел.)</t>
  </si>
  <si>
    <t xml:space="preserve">Мастер буровой - 2 чел.</t>
  </si>
  <si>
    <t xml:space="preserve">чел/час</t>
  </si>
  <si>
    <t xml:space="preserve">Бурильщик ЭРБС  6 раз.- 4 чел.</t>
  </si>
  <si>
    <t xml:space="preserve">Итого ФОТ:</t>
  </si>
  <si>
    <t xml:space="preserve">2.</t>
  </si>
  <si>
    <t xml:space="preserve">Эксплуатация механизмов</t>
  </si>
  <si>
    <t xml:space="preserve">Перечислить какие механизмы используются, количество ед. </t>
  </si>
  <si>
    <t xml:space="preserve">маш/час</t>
  </si>
  <si>
    <t xml:space="preserve">Итого затраты по механизмам:</t>
  </si>
  <si>
    <t xml:space="preserve">3.</t>
  </si>
  <si>
    <t xml:space="preserve">Материалы</t>
  </si>
  <si>
    <t xml:space="preserve">(Расшифровать номенклатуру используемых при монтаже материалов с учетом возврата стоимости материалов) </t>
  </si>
  <si>
    <t xml:space="preserve">(через дробь указать тоннаж)</t>
  </si>
  <si>
    <t xml:space="preserve">3.1</t>
  </si>
  <si>
    <t xml:space="preserve">Пиломатериал 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2</t>
  </si>
  <si>
    <t xml:space="preserve">Аптечка медицинская первой помощи</t>
  </si>
  <si>
    <t xml:space="preserve">шт</t>
  </si>
  <si>
    <t xml:space="preserve">3.3</t>
  </si>
  <si>
    <t xml:space="preserve">Болт в комплекте с гайками в  асортименте</t>
  </si>
  <si>
    <t xml:space="preserve">кг</t>
  </si>
  <si>
    <t xml:space="preserve">3.4</t>
  </si>
  <si>
    <t xml:space="preserve">Брус хвойный 100х150</t>
  </si>
  <si>
    <t xml:space="preserve">3.5</t>
  </si>
  <si>
    <t xml:space="preserve">3.59</t>
  </si>
  <si>
    <t xml:space="preserve">3.60</t>
  </si>
  <si>
    <t xml:space="preserve">3.61</t>
  </si>
  <si>
    <t xml:space="preserve">3.62</t>
  </si>
  <si>
    <t xml:space="preserve">3.63</t>
  </si>
  <si>
    <t xml:space="preserve">3.64</t>
  </si>
  <si>
    <t xml:space="preserve">3.65</t>
  </si>
  <si>
    <t xml:space="preserve">3.66</t>
  </si>
  <si>
    <t xml:space="preserve">3.67</t>
  </si>
  <si>
    <t xml:space="preserve">3.68</t>
  </si>
  <si>
    <t xml:space="preserve">3.69</t>
  </si>
  <si>
    <t xml:space="preserve">3.70</t>
  </si>
  <si>
    <t xml:space="preserve">3.71</t>
  </si>
  <si>
    <t xml:space="preserve">3.72</t>
  </si>
  <si>
    <t xml:space="preserve">3.73</t>
  </si>
  <si>
    <t xml:space="preserve">3.74</t>
  </si>
  <si>
    <t xml:space="preserve">3.75</t>
  </si>
  <si>
    <t xml:space="preserve">3.76</t>
  </si>
  <si>
    <t xml:space="preserve">3.77</t>
  </si>
  <si>
    <t xml:space="preserve">3.78</t>
  </si>
  <si>
    <t xml:space="preserve">Диз топливо для ДЭС</t>
  </si>
  <si>
    <t xml:space="preserve">т</t>
  </si>
  <si>
    <t xml:space="preserve">Итого затраты по материалам:</t>
  </si>
  <si>
    <t xml:space="preserve">4.</t>
  </si>
  <si>
    <t xml:space="preserve">Транспортные расходы</t>
  </si>
  <si>
    <t xml:space="preserve">Указать наименование автотранспорта, грузоподъемность, расстояние перевозки, количество рейсов,  что перевозит</t>
  </si>
  <si>
    <t xml:space="preserve">4.1</t>
  </si>
  <si>
    <t xml:space="preserve">А/кран - 2 ед.</t>
  </si>
  <si>
    <t xml:space="preserve">4.2</t>
  </si>
  <si>
    <t xml:space="preserve">Бульдозер - 2 ед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Полуприцеп</t>
  </si>
  <si>
    <t xml:space="preserve">4.8</t>
  </si>
  <si>
    <t xml:space="preserve">Ямобур </t>
  </si>
  <si>
    <t xml:space="preserve">4.9</t>
  </si>
  <si>
    <t xml:space="preserve">Итого транспортные услуги:</t>
  </si>
  <si>
    <t xml:space="preserve">5.</t>
  </si>
  <si>
    <t xml:space="preserve">Аренда ДЭС </t>
  </si>
  <si>
    <t xml:space="preserve">6.</t>
  </si>
  <si>
    <t xml:space="preserve">Амортизация </t>
  </si>
  <si>
    <t xml:space="preserve">Буровая установка </t>
  </si>
  <si>
    <t xml:space="preserve">Циркуляционная система и система очистки бурового раствора</t>
  </si>
  <si>
    <t xml:space="preserve">6.4.</t>
  </si>
  <si>
    <t xml:space="preserve">Итого затраты по амортизации:</t>
  </si>
  <si>
    <t xml:space="preserve">8.</t>
  </si>
  <si>
    <t xml:space="preserve">Итого  затрат</t>
  </si>
  <si>
    <t xml:space="preserve">9.</t>
  </si>
  <si>
    <t xml:space="preserve">Накладные расходы 72% от ФОТ</t>
  </si>
  <si>
    <t xml:space="preserve">10.</t>
  </si>
  <si>
    <t xml:space="preserve">Сметная прибыль 48% от ФОТ</t>
  </si>
  <si>
    <t xml:space="preserve">Всего:</t>
  </si>
  <si>
    <t xml:space="preserve">Всего с НДС </t>
  </si>
  <si>
    <t xml:space="preserve">РАСЧЕТ  №2.3</t>
  </si>
  <si>
    <t xml:space="preserve">Пусконаладочные работы</t>
  </si>
  <si>
    <t xml:space="preserve">Тип БУ</t>
  </si>
  <si>
    <t xml:space="preserve">Продолжительность  работ </t>
  </si>
  <si>
    <t xml:space="preserve">Стоимость всего, руб.</t>
  </si>
  <si>
    <t xml:space="preserve">Указать состав бригады (профессия, разряд и количество чел., продолжительность работы в сутки)</t>
  </si>
  <si>
    <t xml:space="preserve">Бурильщик ЭРБС  7 раз.- 4 чел.</t>
  </si>
  <si>
    <t xml:space="preserve">2.1</t>
  </si>
  <si>
    <t xml:space="preserve">2.2</t>
  </si>
  <si>
    <t xml:space="preserve">Амортизация буровой установки</t>
  </si>
  <si>
    <t xml:space="preserve">2.3</t>
  </si>
  <si>
    <t xml:space="preserve">Амортизация циркул. системы и системы очистки</t>
  </si>
  <si>
    <t xml:space="preserve">2.4</t>
  </si>
  <si>
    <t xml:space="preserve">Амортизация превентора </t>
  </si>
  <si>
    <t xml:space="preserve">2.5</t>
  </si>
  <si>
    <t xml:space="preserve">Амортизация бригадного хозяйства </t>
  </si>
  <si>
    <t xml:space="preserve">Итого затрат по механизмам:</t>
  </si>
  <si>
    <t xml:space="preserve">Расшифровать какие материалы используются </t>
  </si>
  <si>
    <t xml:space="preserve">Кислород</t>
  </si>
  <si>
    <t xml:space="preserve">бал</t>
  </si>
  <si>
    <t xml:space="preserve">Пропан</t>
  </si>
  <si>
    <t xml:space="preserve">Электроды</t>
  </si>
  <si>
    <t xml:space="preserve">Транспортныеуслуги</t>
  </si>
  <si>
    <t xml:space="preserve">А/кран </t>
  </si>
  <si>
    <t xml:space="preserve">Дефектоскопия оборудования</t>
  </si>
  <si>
    <t xml:space="preserve">Указать наименование оборудования</t>
  </si>
  <si>
    <t xml:space="preserve">5.1</t>
  </si>
  <si>
    <t xml:space="preserve">Кронблок</t>
  </si>
  <si>
    <t xml:space="preserve">5.2</t>
  </si>
  <si>
    <t xml:space="preserve">Талевый блок</t>
  </si>
  <si>
    <t xml:space="preserve">5.3</t>
  </si>
  <si>
    <t xml:space="preserve">Штропа</t>
  </si>
  <si>
    <t xml:space="preserve">5.4</t>
  </si>
  <si>
    <t xml:space="preserve">Вертлюг СН-200</t>
  </si>
  <si>
    <t xml:space="preserve">5.5</t>
  </si>
  <si>
    <t xml:space="preserve">Элеваторы</t>
  </si>
  <si>
    <t xml:space="preserve">к-т</t>
  </si>
  <si>
    <t xml:space="preserve">5.6</t>
  </si>
  <si>
    <t xml:space="preserve">Итого затраты по дефектоскопии:</t>
  </si>
  <si>
    <t xml:space="preserve">Итого  затраты:</t>
  </si>
  <si>
    <t xml:space="preserve">Накладные расходы 58% от ФОТ</t>
  </si>
  <si>
    <t xml:space="preserve">Сметная прибыль 32 % от ФОТ</t>
  </si>
  <si>
    <t xml:space="preserve">РАСЧЕТ № 5.1</t>
  </si>
  <si>
    <t xml:space="preserve">Затраты на демонтаж буровой установки                                                                                                           </t>
  </si>
  <si>
    <t xml:space="preserve">куст №</t>
  </si>
  <si>
    <t xml:space="preserve">ФОТ</t>
  </si>
  <si>
    <t xml:space="preserve">нет</t>
  </si>
  <si>
    <t xml:space="preserve">Пиломатериал необрезной  </t>
  </si>
  <si>
    <t xml:space="preserve">Болт в комплекте с гайками</t>
  </si>
  <si>
    <t xml:space="preserve">6.1</t>
  </si>
  <si>
    <t xml:space="preserve">6.2</t>
  </si>
  <si>
    <t xml:space="preserve">6.3</t>
  </si>
  <si>
    <t xml:space="preserve">6.4</t>
  </si>
  <si>
    <t xml:space="preserve">6.5.</t>
  </si>
  <si>
    <t xml:space="preserve">Итого   затрат:</t>
  </si>
  <si>
    <t xml:space="preserve">7.</t>
  </si>
  <si>
    <t xml:space="preserve">к Приложению № 1</t>
  </si>
  <si>
    <t xml:space="preserve">Расчет № 8.1</t>
  </si>
  <si>
    <t xml:space="preserve">Стоимость бурения и крепления при строительстве</t>
  </si>
  <si>
    <t xml:space="preserve">куст</t>
  </si>
  <si>
    <t xml:space="preserve">-</t>
  </si>
  <si>
    <t xml:space="preserve">месторождение</t>
  </si>
  <si>
    <t xml:space="preserve">Тип буровой установки</t>
  </si>
  <si>
    <t xml:space="preserve">Расстояние до объекта                        </t>
  </si>
  <si>
    <t xml:space="preserve">Проходка по скважине</t>
  </si>
  <si>
    <t xml:space="preserve">Продолжительность бурения скважины, всего (с учетом доп. работ) </t>
  </si>
  <si>
    <t xml:space="preserve">продолжительность этапа "Бурение и крепление"</t>
  </si>
  <si>
    <t xml:space="preserve">продолжительность этапа "Заключительные работы"</t>
  </si>
  <si>
    <t xml:space="preserve">Коммерческая скорость бурения </t>
  </si>
  <si>
    <t xml:space="preserve">№                                       п/п</t>
  </si>
  <si>
    <t xml:space="preserve">Наименование видов работ, услуг</t>
  </si>
  <si>
    <t xml:space="preserve">Стоимость работ  на скважину, руб</t>
  </si>
  <si>
    <t xml:space="preserve">Бурение, крепление без доп. работ</t>
  </si>
  <si>
    <t xml:space="preserve">Опрессовка обсадной трубы на поверхности</t>
  </si>
  <si>
    <t xml:space="preserve">Продолжительность работ, сут.</t>
  </si>
  <si>
    <t xml:space="preserve">Стоимость работ:</t>
  </si>
  <si>
    <t xml:space="preserve">ФОТ буровой бригады </t>
  </si>
  <si>
    <t xml:space="preserve">Расчет 8.1.1</t>
  </si>
  <si>
    <t xml:space="preserve">Амортизация БУ </t>
  </si>
  <si>
    <t xml:space="preserve">Расчет 8.1.2</t>
  </si>
  <si>
    <t xml:space="preserve">Амортизация бригадного хозяйства</t>
  </si>
  <si>
    <t xml:space="preserve">Расчет 8.1.3</t>
  </si>
  <si>
    <t xml:space="preserve">Энергозатраты (ДЭС)</t>
  </si>
  <si>
    <t xml:space="preserve">Расчет 8.1.4</t>
  </si>
  <si>
    <t xml:space="preserve">Электроэнергия (ЛЭП)</t>
  </si>
  <si>
    <t xml:space="preserve">Расчет 8.1.5</t>
  </si>
  <si>
    <t xml:space="preserve">Работа бульдозера</t>
  </si>
  <si>
    <t xml:space="preserve">Расчет 8.1.6</t>
  </si>
  <si>
    <t xml:space="preserve">Прочие материалы</t>
  </si>
  <si>
    <t xml:space="preserve">Расчет 8.1.7</t>
  </si>
  <si>
    <t xml:space="preserve">Износ бурильных труб</t>
  </si>
  <si>
    <t xml:space="preserve">Расчет 8.1.8</t>
  </si>
  <si>
    <t xml:space="preserve">Содержание бурового оборудования </t>
  </si>
  <si>
    <t xml:space="preserve">Расчет 8.1.9</t>
  </si>
  <si>
    <t xml:space="preserve">Пароводоснабжение (с учетом нефти)                                                                                                     </t>
  </si>
  <si>
    <t xml:space="preserve">Расчет 8.1.10</t>
  </si>
  <si>
    <t xml:space="preserve">ИТОГО прямые затраты</t>
  </si>
  <si>
    <t xml:space="preserve">ГСМ для МБУ и бур.насосов</t>
  </si>
  <si>
    <t xml:space="preserve">Расчет 8.1.12</t>
  </si>
  <si>
    <t xml:space="preserve">ИТОГО по статье "Материалы"</t>
  </si>
  <si>
    <t xml:space="preserve">Сервисные услуги</t>
  </si>
  <si>
    <t xml:space="preserve">Инженерное сопровождение буровых растворов
 (с учетом стоимости химреагентов)</t>
  </si>
  <si>
    <t xml:space="preserve">Инженерное сопровождение долотами                                                       (с учетом стоимости долот)</t>
  </si>
  <si>
    <t xml:space="preserve">Работы по креплению скв. (с уч. цемента), в т.ч.: -оснастка обсадных колонн</t>
  </si>
  <si>
    <t xml:space="preserve"> - направление 426мм</t>
  </si>
  <si>
    <t xml:space="preserve"> - экспл. колонна 178мм</t>
  </si>
  <si>
    <t xml:space="preserve">Телеметрическое сопровождение бурения</t>
  </si>
  <si>
    <t xml:space="preserve">Услуги по ГИС </t>
  </si>
  <si>
    <t xml:space="preserve">Услуги противофонтанной службы </t>
  </si>
  <si>
    <t xml:space="preserve">Прокат турбобуров</t>
  </si>
  <si>
    <t xml:space="preserve">Опрессовка обсадной трубы</t>
  </si>
  <si>
    <t xml:space="preserve">ИТОГО по статье "Сервисные услуги"</t>
  </si>
  <si>
    <t xml:space="preserve">Услуги бурового подрядчика по сервисным услугам (3% от итога по п. 22)</t>
  </si>
  <si>
    <t xml:space="preserve">Завоз обсадной трубы</t>
  </si>
  <si>
    <t xml:space="preserve">Расчет 8.1.24</t>
  </si>
  <si>
    <t xml:space="preserve">Завоз ГСМ </t>
  </si>
  <si>
    <t xml:space="preserve">Прочий транспорт</t>
  </si>
  <si>
    <t xml:space="preserve">Перевозка вахт</t>
  </si>
  <si>
    <t xml:space="preserve">ИТОГО по статье "Транспорт"</t>
  </si>
  <si>
    <t xml:space="preserve">ВСЕГО затрат</t>
  </si>
  <si>
    <r>
      <rPr>
        <sz val="11"/>
        <rFont val="Times New Roman"/>
        <family val="1"/>
      </rPr>
      <t xml:space="preserve">Накладные расходы </t>
    </r>
    <r>
      <rPr>
        <u val="single"/>
        <sz val="11"/>
        <rFont val="Times New Roman"/>
        <family val="1"/>
        <charset val="204"/>
      </rPr>
      <t xml:space="preserve">  112% от ФОТ  </t>
    </r>
  </si>
  <si>
    <t xml:space="preserve">ИТОГО с накладными расходами</t>
  </si>
  <si>
    <r>
      <rPr>
        <sz val="11"/>
        <rFont val="Times New Roman"/>
        <family val="1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51 </t>
    </r>
    <r>
      <rPr>
        <sz val="11"/>
        <rFont val="Times New Roman"/>
        <family val="1"/>
      </rPr>
      <t xml:space="preserve">%  от ФОТ</t>
    </r>
  </si>
  <si>
    <t xml:space="preserve">ИТОГО со сметной прибылью</t>
  </si>
  <si>
    <t xml:space="preserve">Аренда энергокомплекса </t>
  </si>
  <si>
    <t xml:space="preserve">ИТОГО стоимость скважины без НДС</t>
  </si>
  <si>
    <t xml:space="preserve">ВСЕГО стоимость скважины  с НДС</t>
  </si>
  <si>
    <t xml:space="preserve">Стоимость 1м проходки, руб с НДС</t>
  </si>
  <si>
    <t xml:space="preserve">1 опер.</t>
  </si>
  <si>
    <t xml:space="preserve">Индикатор</t>
  </si>
  <si>
    <t xml:space="preserve">Операция</t>
  </si>
  <si>
    <t xml:space="preserve">Секция</t>
  </si>
  <si>
    <t xml:space="preserve">Забой</t>
  </si>
  <si>
    <t xml:space="preserve">Плановое Время на операцию, час </t>
  </si>
  <si>
    <t xml:space="preserve">План.               Время,                    сут</t>
  </si>
  <si>
    <t xml:space="preserve">Плановая дата оконч. Операции</t>
  </si>
  <si>
    <t xml:space="preserve">План. Время с накопл., сут.</t>
  </si>
  <si>
    <t xml:space="preserve">Служебная строка, не удалять и не изменять</t>
  </si>
  <si>
    <t xml:space="preserve">направление</t>
  </si>
  <si>
    <t xml:space="preserve">Бурение и крепление</t>
  </si>
  <si>
    <t xml:space="preserve">ПЗР</t>
  </si>
  <si>
    <t xml:space="preserve">Сборка КНБК</t>
  </si>
  <si>
    <t xml:space="preserve">Бурение в интервале 0 - 10 м</t>
  </si>
  <si>
    <t xml:space="preserve">Промывка</t>
  </si>
  <si>
    <t xml:space="preserve">Подъем КНБК</t>
  </si>
  <si>
    <t xml:space="preserve">Разборка КНБК</t>
  </si>
  <si>
    <t xml:space="preserve">ПЗР к спуску ОК</t>
  </si>
  <si>
    <t xml:space="preserve">Спуск ОК Ø 168 мм 0-10 метров</t>
  </si>
  <si>
    <t xml:space="preserve">Промывка перед цементированием</t>
  </si>
  <si>
    <t xml:space="preserve">ПЗР к цементажу ОК Ø 168 мм</t>
  </si>
  <si>
    <t xml:space="preserve">Цементаж ОК Ø 168 мм</t>
  </si>
  <si>
    <t xml:space="preserve">ОЗЦ, оборудование устья, сборка инструмента за палец</t>
  </si>
  <si>
    <t xml:space="preserve">Спуск КНБК</t>
  </si>
  <si>
    <t xml:space="preserve">Бурение оснастки, промывка</t>
  </si>
  <si>
    <t xml:space="preserve">Бурение в интервале 10 - 80 м</t>
  </si>
  <si>
    <t xml:space="preserve">Эксп. колонна</t>
  </si>
  <si>
    <t xml:space="preserve">Шаблонировка на пробуренный интервал, промывка</t>
  </si>
  <si>
    <t xml:space="preserve">Бурение в интервале 80 - 950 м</t>
  </si>
  <si>
    <t xml:space="preserve">Бурение в интервале 80 - 1002 м</t>
  </si>
  <si>
    <t xml:space="preserve">ВУС + ингибитор, промывка 1 цикл</t>
  </si>
  <si>
    <t xml:space="preserve">Проработка до "направления", спуск на забой</t>
  </si>
  <si>
    <t xml:space="preserve">ГИС </t>
  </si>
  <si>
    <t xml:space="preserve">Шаблонировка до "направления", спуск на забой с проработкой</t>
  </si>
  <si>
    <t xml:space="preserve">Промывка 2 цикла, ОГР</t>
  </si>
  <si>
    <t xml:space="preserve">ПЗР к спуску ок Ø 114 мм</t>
  </si>
  <si>
    <t xml:space="preserve">Спуск 114 мм с установкой изолирующиего пакера</t>
  </si>
  <si>
    <t xml:space="preserve">Оборудование устья скважины</t>
  </si>
  <si>
    <t xml:space="preserve">ОУС, Монтаж АФК,  Опрессовка</t>
  </si>
  <si>
    <t xml:space="preserve">Спуск ГНО (насос, техпакер), опрессовка пакера</t>
  </si>
  <si>
    <t xml:space="preserve">ИТОГО БУРЕНИЕ И КРЕПЛЕНИЕ</t>
  </si>
  <si>
    <t xml:space="preserve">ИТОГО ЗАКЛЮЧИТЕЛЬНЫЕ РАБОТЫ</t>
  </si>
  <si>
    <t xml:space="preserve">Директор ООО "НПП "Бурение"</t>
  </si>
  <si>
    <t xml:space="preserve">И.И. Попов</t>
  </si>
  <si>
    <t xml:space="preserve">Скважина</t>
  </si>
  <si>
    <t xml:space="preserve">Куст</t>
  </si>
  <si>
    <t xml:space="preserve">Проектный горизонт</t>
  </si>
  <si>
    <t xml:space="preserve">Проходка по стволу, м</t>
  </si>
  <si>
    <t xml:space="preserve">Отход, м</t>
  </si>
  <si>
    <t xml:space="preserve">Мобилизация</t>
  </si>
  <si>
    <t xml:space="preserve">Монтаж</t>
  </si>
  <si>
    <t xml:space="preserve">ПНР</t>
  </si>
  <si>
    <t xml:space="preserve">Бурение </t>
  </si>
  <si>
    <t xml:space="preserve">Тех. стаскивание</t>
  </si>
  <si>
    <t xml:space="preserve">Демонтаж </t>
  </si>
  <si>
    <t xml:space="preserve">Демобилизация + Техническая рекультивация</t>
  </si>
  <si>
    <t xml:space="preserve">Сдача скважины в обустройство</t>
  </si>
  <si>
    <t xml:space="preserve">Примечание </t>
  </si>
  <si>
    <t xml:space="preserve">начало </t>
  </si>
  <si>
    <t xml:space="preserve">конец</t>
  </si>
  <si>
    <t xml:space="preserve">сут</t>
  </si>
  <si>
    <t xml:space="preserve">начало</t>
  </si>
  <si>
    <t xml:space="preserve">Дата</t>
  </si>
  <si>
    <t xml:space="preserve">Един. Измерен.</t>
  </si>
  <si>
    <t xml:space="preserve">цена за единицу с коэффиц.</t>
  </si>
  <si>
    <t xml:space="preserve">кондуктор</t>
  </si>
  <si>
    <t xml:space="preserve">Объем</t>
  </si>
  <si>
    <t xml:space="preserve">м³ </t>
  </si>
  <si>
    <t xml:space="preserve">концентрация</t>
  </si>
  <si>
    <t xml:space="preserve">колич-во</t>
  </si>
  <si>
    <t xml:space="preserve">стоимость, руб</t>
  </si>
  <si>
    <t xml:space="preserve">Необходимые материалы</t>
  </si>
  <si>
    <t xml:space="preserve">Каустическая сода</t>
  </si>
  <si>
    <t xml:space="preserve">тн</t>
  </si>
  <si>
    <t xml:space="preserve">Бентонит </t>
  </si>
  <si>
    <t xml:space="preserve">Мраморная крошка</t>
  </si>
  <si>
    <t xml:space="preserve">Интервал</t>
  </si>
  <si>
    <t xml:space="preserve">Направление</t>
  </si>
  <si>
    <t xml:space="preserve">Кондуктор</t>
  </si>
  <si>
    <t xml:space="preserve">Тип раствора</t>
  </si>
  <si>
    <t xml:space="preserve">Глинистый</t>
  </si>
  <si>
    <t xml:space="preserve">Интервал по инструменту (от/до), м-м </t>
  </si>
  <si>
    <t xml:space="preserve">10</t>
  </si>
  <si>
    <t xml:space="preserve">80</t>
  </si>
  <si>
    <t xml:space="preserve">Диаметр долота, мм</t>
  </si>
  <si>
    <t xml:space="preserve">Диаметр обсадной колонны, мм</t>
  </si>
  <si>
    <t xml:space="preserve">Коэффициент кавернозности</t>
  </si>
  <si>
    <t xml:space="preserve">Переведено с предыдущего интервала, м3</t>
  </si>
  <si>
    <t xml:space="preserve">Объем скважины, м3</t>
  </si>
  <si>
    <t xml:space="preserve">Объем продавки, м3</t>
  </si>
  <si>
    <t xml:space="preserve">Потери со шламом, м³ </t>
  </si>
  <si>
    <t xml:space="preserve">Расчетный объем приготавливаемого раствора на бурение интервала, м3</t>
  </si>
  <si>
    <t xml:space="preserve">*Расчет химреагентов при составлении коммерческого предложения производить из учета потребности приготовления 1 (одного) объема скважины + заготовки вязкоупругих составов. </t>
  </si>
  <si>
    <t xml:space="preserve">**В расчете химреагентов предусмотреть концентрации принятых в существующих программах промывки.</t>
  </si>
  <si>
    <t xml:space="preserve"> к  Приложению №1</t>
  </si>
  <si>
    <t xml:space="preserve">Расчет № 13</t>
  </si>
  <si>
    <t xml:space="preserve">Суточная ставка работы и простоя бригады бурения</t>
  </si>
  <si>
    <t xml:space="preserve">Тип буровой установки </t>
  </si>
  <si>
    <t xml:space="preserve">Расстояние до объекта</t>
  </si>
  <si>
    <t xml:space="preserve">Глубина скважины</t>
  </si>
  <si>
    <t xml:space="preserve">м.</t>
  </si>
  <si>
    <t xml:space="preserve">Стоимость 1 суток работы бригады бурения, руб.</t>
  </si>
  <si>
    <t xml:space="preserve">Стоимость 1 суток простоя бригады бурения, руб.</t>
  </si>
  <si>
    <t xml:space="preserve">ГСМ для энергокомплекса</t>
  </si>
  <si>
    <t xml:space="preserve">исключить</t>
  </si>
  <si>
    <t xml:space="preserve">Завоз ГСМ для энергокомплекса</t>
  </si>
  <si>
    <r>
      <rPr>
        <sz val="11"/>
        <rFont val="Times New Roman"/>
        <family val="1"/>
        <charset val="204"/>
      </rPr>
      <t xml:space="preserve">Накладные расходы 112</t>
    </r>
    <r>
      <rPr>
        <u val="single"/>
        <sz val="11"/>
        <rFont val="Times New Roman"/>
        <family val="1"/>
        <charset val="204"/>
      </rPr>
      <t xml:space="preserve">%  от ФОТ  </t>
    </r>
  </si>
  <si>
    <r>
      <rPr>
        <sz val="11"/>
        <rFont val="Times New Roman"/>
        <family val="1"/>
        <charset val="204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51</t>
    </r>
    <r>
      <rPr>
        <sz val="11"/>
        <rFont val="Times New Roman"/>
        <family val="1"/>
        <charset val="204"/>
      </rPr>
      <t xml:space="preserve">%  от ФОТ</t>
    </r>
  </si>
  <si>
    <t xml:space="preserve">ВСЕГО затрат:</t>
  </si>
  <si>
    <t xml:space="preserve">ИТОГО стоимость 1 суток без НДС</t>
  </si>
  <si>
    <t xml:space="preserve">ВСЕГО стоимость 1 суток с НДС</t>
  </si>
  <si>
    <t xml:space="preserve">к Расчету № 8.1 (№ 8.4, № 8.5)  Приложения № 1</t>
  </si>
  <si>
    <t xml:space="preserve">Расчет № 8.1.1(№ 8.4.1, № 8.5.1)</t>
  </si>
  <si>
    <t xml:space="preserve">Заработная плата буровой бригады </t>
  </si>
  <si>
    <t xml:space="preserve">без НДС</t>
  </si>
  <si>
    <t xml:space="preserve">№п/п</t>
  </si>
  <si>
    <t xml:space="preserve">Наименование профессий</t>
  </si>
  <si>
    <t xml:space="preserve">Разряд</t>
  </si>
  <si>
    <t xml:space="preserve">Количество, чел.</t>
  </si>
  <si>
    <t xml:space="preserve">Количество часов работы в месяц на             1 работника</t>
  </si>
  <si>
    <t xml:space="preserve">Часовая ставка со всеми доплатами и начислениями, руб.</t>
  </si>
  <si>
    <t xml:space="preserve">Месячная заработная плата на                  1 работника, руб.</t>
  </si>
  <si>
    <t xml:space="preserve">Месячная заработная плата всего, руб.</t>
  </si>
  <si>
    <t xml:space="preserve">Указать численно-квалификационный состав бригады </t>
  </si>
  <si>
    <t xml:space="preserve">Мастер буровой</t>
  </si>
  <si>
    <t xml:space="preserve">Бурильщик ЭРБС </t>
  </si>
  <si>
    <t xml:space="preserve">Помощник бурильщика ЭРБС</t>
  </si>
  <si>
    <t xml:space="preserve">ИТОГО</t>
  </si>
  <si>
    <t xml:space="preserve">Среднесуточная ставка ФОТ</t>
  </si>
  <si>
    <t xml:space="preserve">Затраты ФОТ на скважину</t>
  </si>
  <si>
    <t xml:space="preserve">РРРР</t>
  </si>
  <si>
    <t xml:space="preserve">к Расчету № 8.1 (№ 8.4,  №  8.5) Приложения №1</t>
  </si>
  <si>
    <t xml:space="preserve">Расчет № 8.1.2 (№ 8.4.2,  №  8.5.2)</t>
  </si>
  <si>
    <t xml:space="preserve">Стоимость амортизации бурового оборудования </t>
  </si>
  <si>
    <t xml:space="preserve">Наименование оборудования</t>
  </si>
  <si>
    <t xml:space="preserve">Ед.изм</t>
  </si>
  <si>
    <t xml:space="preserve">Колич.</t>
  </si>
  <si>
    <t xml:space="preserve">Балансовая стоимость за един., руб.</t>
  </si>
  <si>
    <t xml:space="preserve">Балансовая стоимость всего, руб.</t>
  </si>
  <si>
    <t xml:space="preserve">Срок полезного использования, мес.</t>
  </si>
  <si>
    <t xml:space="preserve">Амортизация в мес., руб.</t>
  </si>
  <si>
    <t xml:space="preserve">Амортизация в сут., руб.</t>
  </si>
  <si>
    <t xml:space="preserve">Буровая установка (аренда)</t>
  </si>
  <si>
    <t xml:space="preserve">Итого:</t>
  </si>
  <si>
    <t xml:space="preserve">Суточная ставка</t>
  </si>
  <si>
    <t xml:space="preserve">Затраты на скважину</t>
  </si>
  <si>
    <t xml:space="preserve">Расчет № 8.1.3 (№ 8.4.3, № 8.5.3)</t>
  </si>
  <si>
    <t xml:space="preserve">Стоимость амортизации  бригадного хозяйства</t>
  </si>
  <si>
    <t xml:space="preserve">Вагон-дома </t>
  </si>
  <si>
    <t xml:space="preserve">Контейнер</t>
  </si>
  <si>
    <t xml:space="preserve">Расчет № 8.1.4 (№ 8.4.4, № 8.5.4)</t>
  </si>
  <si>
    <t xml:space="preserve">Стоимость энергозатрат (ДЭС) за месяц</t>
  </si>
  <si>
    <t xml:space="preserve">Статьи затрат</t>
  </si>
  <si>
    <t xml:space="preserve">Цена за ед.</t>
  </si>
  <si>
    <t xml:space="preserve">Стоимость всего за месяц, руб.</t>
  </si>
  <si>
    <t xml:space="preserve">Амортизация оборудования</t>
  </si>
  <si>
    <t xml:space="preserve">Дизтопливо </t>
  </si>
  <si>
    <t xml:space="preserve">Смазка</t>
  </si>
  <si>
    <t xml:space="preserve">лит</t>
  </si>
  <si>
    <t xml:space="preserve">ФИО</t>
  </si>
  <si>
    <t xml:space="preserve">Расчет № 8.1.6 (№ 8.4.6, № 8.5.6)</t>
  </si>
  <si>
    <t xml:space="preserve">Стоимость работы бульдозера </t>
  </si>
  <si>
    <t xml:space="preserve">Наименование техники</t>
  </si>
  <si>
    <t xml:space="preserve">Кол-во единиц техники, шт.</t>
  </si>
  <si>
    <t xml:space="preserve">Кол-во суток работы  в месяц</t>
  </si>
  <si>
    <t xml:space="preserve">Продол-сть работы в сутки, час.</t>
  </si>
  <si>
    <t xml:space="preserve">Всего, маш/час.</t>
  </si>
  <si>
    <t xml:space="preserve">Стоимость  за 1 маш/час., руб.</t>
  </si>
  <si>
    <t xml:space="preserve"> Расчет № 8.1.7 (№ 8.4.7, № 8.5.7)</t>
  </si>
  <si>
    <t xml:space="preserve">Затраты по прочим материалам</t>
  </si>
  <si>
    <t xml:space="preserve">№ п.п.</t>
  </si>
  <si>
    <t xml:space="preserve">  Наименование материалов</t>
  </si>
  <si>
    <t xml:space="preserve">  Един. изм.</t>
  </si>
  <si>
    <t xml:space="preserve">Норма расхода на скважину</t>
  </si>
  <si>
    <t xml:space="preserve">Стоимость единицы, руб.</t>
  </si>
  <si>
    <t xml:space="preserve">Итого стоимость на скважину, руб.</t>
  </si>
  <si>
    <t xml:space="preserve">Аптечка медицинская индивидуальная АИ-1</t>
  </si>
  <si>
    <r>
      <rPr>
        <sz val="11"/>
        <rFont val="Times New Roman"/>
        <family val="1"/>
        <charset val="204"/>
      </rPr>
      <t xml:space="preserve">Втулки цилиндровые </t>
    </r>
    <r>
      <rPr>
        <i val="true"/>
        <sz val="11"/>
        <rFont val="Times New Roman"/>
        <family val="1"/>
        <charset val="204"/>
      </rPr>
      <t xml:space="preserve"> </t>
    </r>
  </si>
  <si>
    <t xml:space="preserve">Поршни гумированные </t>
  </si>
  <si>
    <t xml:space="preserve">КШЗ-147/35 (ТВК) </t>
  </si>
  <si>
    <t xml:space="preserve">ш</t>
  </si>
  <si>
    <t xml:space="preserve">Итого: </t>
  </si>
  <si>
    <t xml:space="preserve">Расчет № 8.1.8 (№ 8.4.8, № 8.5.8)</t>
  </si>
  <si>
    <t xml:space="preserve">Износ  бурильных труб</t>
  </si>
  <si>
    <t xml:space="preserve">Срок полезного использования </t>
  </si>
  <si>
    <t xml:space="preserve">мес.</t>
  </si>
  <si>
    <t xml:space="preserve">Наименование </t>
  </si>
  <si>
    <t xml:space="preserve">Ед. изм</t>
  </si>
  <si>
    <t xml:space="preserve">Кол-во</t>
  </si>
  <si>
    <t xml:space="preserve">Расчетный вес 1 м. трубы, тн.</t>
  </si>
  <si>
    <t xml:space="preserve">Вес трубы всего, тн.</t>
  </si>
  <si>
    <t xml:space="preserve">Стоимость                1 тн., руб.</t>
  </si>
  <si>
    <t xml:space="preserve">Износ в месяц, руб.</t>
  </si>
  <si>
    <t xml:space="preserve">Труба бурильная (марка, диаметр)</t>
  </si>
  <si>
    <t xml:space="preserve">СБТ </t>
  </si>
  <si>
    <t xml:space="preserve">УБТ </t>
  </si>
  <si>
    <t xml:space="preserve">Затраты на скважину </t>
  </si>
  <si>
    <t xml:space="preserve">к Расчету № 8.1( № 8.4, №  8.5) Приложения № 1</t>
  </si>
  <si>
    <t xml:space="preserve">РАСЧЕТ № 8.1.9 (№ 8.4.9, № 8.5.9)</t>
  </si>
  <si>
    <t xml:space="preserve">Затраты  на содержание бурового оборудования (за месяц)</t>
  </si>
  <si>
    <t xml:space="preserve">ФОТ (без учета ЕСН)</t>
  </si>
  <si>
    <t xml:space="preserve">указать численно-квалификационный состав, (профессия, разряд, количество чел.)</t>
  </si>
  <si>
    <t xml:space="preserve">слесарь  чел.</t>
  </si>
  <si>
    <t xml:space="preserve">стропальщик  чел.</t>
  </si>
  <si>
    <t xml:space="preserve">токарь чел</t>
  </si>
  <si>
    <t xml:space="preserve">(указать наименование оборудования, балансовую стоимость, срок полезного использования)</t>
  </si>
  <si>
    <t xml:space="preserve">Итого амортизация:</t>
  </si>
  <si>
    <t xml:space="preserve">Электроэнергия, теплоэнергия БПО </t>
  </si>
  <si>
    <t xml:space="preserve">содержание БПО</t>
  </si>
  <si>
    <t xml:space="preserve">Итого энергозатраты:</t>
  </si>
  <si>
    <t xml:space="preserve">Материалы и запчасти</t>
  </si>
  <si>
    <t xml:space="preserve">Плунжер </t>
  </si>
  <si>
    <t xml:space="preserve">Комплект уплотняющий плунжера</t>
  </si>
  <si>
    <t xml:space="preserve">Седло клапана в сборе</t>
  </si>
  <si>
    <t xml:space="preserve">Итого материалы и запчасти:</t>
  </si>
  <si>
    <t xml:space="preserve">Транспортные услуги</t>
  </si>
  <si>
    <t xml:space="preserve">Погрузчик</t>
  </si>
  <si>
    <t xml:space="preserve">Ремонтные работы</t>
  </si>
  <si>
    <t xml:space="preserve">Ремонт буровых труб</t>
  </si>
  <si>
    <t xml:space="preserve">Ремонт  и инспекция элеваторов</t>
  </si>
  <si>
    <t xml:space="preserve">Ремонт и инспекция спайдера</t>
  </si>
  <si>
    <t xml:space="preserve">Ревизия и испытание ПВО</t>
  </si>
  <si>
    <t xml:space="preserve">6.5</t>
  </si>
  <si>
    <t xml:space="preserve">Ремонт и инспекция переводников</t>
  </si>
  <si>
    <t xml:space="preserve">Итого ремонтные работы:</t>
  </si>
  <si>
    <t xml:space="preserve">ИТОГО затрат:</t>
  </si>
  <si>
    <t xml:space="preserve">РАСЧЕТ № 8.1.10 (№ 8.4.10, № 8.5.10)</t>
  </si>
  <si>
    <t xml:space="preserve">Затраты на пароводоснабжение (за месяц)</t>
  </si>
  <si>
    <t xml:space="preserve">Оператор ( 4 чел)</t>
  </si>
  <si>
    <t xml:space="preserve">Котельная</t>
  </si>
  <si>
    <t xml:space="preserve">Нефть</t>
  </si>
  <si>
    <t xml:space="preserve">Завоз нефти</t>
  </si>
  <si>
    <t xml:space="preserve">рейс</t>
  </si>
  <si>
    <t xml:space="preserve">Коэффициент отопительного периода</t>
  </si>
  <si>
    <t xml:space="preserve">Итого затрат с учетом коэффициента отопительного периода</t>
  </si>
  <si>
    <t xml:space="preserve">к Расчету № 8.1 (№8.4, №8.5)  Приложения № 1</t>
  </si>
  <si>
    <t xml:space="preserve">РАСЧЕТ № 8.1.24 (№ 8.4.24, № 8.5.24)</t>
  </si>
  <si>
    <t xml:space="preserve">Затраты на транспортные услуги</t>
  </si>
  <si>
    <t xml:space="preserve">Наименование перевозимого груза (материалов)</t>
  </si>
  <si>
    <t xml:space="preserve">Грузоподъемность, тн.</t>
  </si>
  <si>
    <t xml:space="preserve">Количество рейсов, шт.</t>
  </si>
  <si>
    <t xml:space="preserve">Расстояние перевозки, км.</t>
  </si>
  <si>
    <t xml:space="preserve">Ср. тех. скорость, км.</t>
  </si>
  <si>
    <t xml:space="preserve">Продолжи-ть          1 рейса, час.</t>
  </si>
  <si>
    <t xml:space="preserve">Время  работы всего, час.</t>
  </si>
  <si>
    <t xml:space="preserve">Пробег всего, км.</t>
  </si>
  <si>
    <t xml:space="preserve">Тариф, руб.</t>
  </si>
  <si>
    <t xml:space="preserve">Затраты на скважину всего, руб.</t>
  </si>
  <si>
    <t xml:space="preserve">за час.</t>
  </si>
  <si>
    <t xml:space="preserve">за км.</t>
  </si>
  <si>
    <t xml:space="preserve">за время работы</t>
  </si>
  <si>
    <t xml:space="preserve">за пробег</t>
  </si>
  <si>
    <t xml:space="preserve">всего</t>
  </si>
  <si>
    <t xml:space="preserve">Обсадные трубы (___тн.)</t>
  </si>
  <si>
    <t xml:space="preserve">п/прицеп</t>
  </si>
  <si>
    <t xml:space="preserve">Суточная ставка по завозу трубы</t>
  </si>
  <si>
    <t xml:space="preserve">ГСМ для энергокомплекса (_____тн.)</t>
  </si>
  <si>
    <t xml:space="preserve">АТЗ</t>
  </si>
  <si>
    <t xml:space="preserve">Суточная ставка по завозу ГСМ</t>
  </si>
  <si>
    <t xml:space="preserve"> указать марку а/транспорта, какие материалы перевозит и вес в тн.</t>
  </si>
  <si>
    <t xml:space="preserve">Опресcовка </t>
  </si>
  <si>
    <t xml:space="preserve">ЦА-320</t>
  </si>
  <si>
    <t xml:space="preserve">а/кран</t>
  </si>
  <si>
    <t xml:space="preserve">Отпарка оборудования</t>
  </si>
  <si>
    <t xml:space="preserve">ППУ (сезонно)</t>
  </si>
  <si>
    <t xml:space="preserve">Химия</t>
  </si>
  <si>
    <t xml:space="preserve">Запасные части</t>
  </si>
  <si>
    <t xml:space="preserve">Итого затраты по  прочему транспорту:</t>
  </si>
  <si>
    <t xml:space="preserve">Суточная ставка по прочему транспорту</t>
  </si>
  <si>
    <t xml:space="preserve">Микроавтобус</t>
  </si>
  <si>
    <t xml:space="preserve">Итого затраты по транспортировке вахт:</t>
  </si>
  <si>
    <t xml:space="preserve">Суточная ставка по перевозке вахт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,##0"/>
    <numFmt numFmtId="166" formatCode="0.00;0"/>
    <numFmt numFmtId="167" formatCode="#,##0.00"/>
    <numFmt numFmtId="168" formatCode="_-* #,##0_р_._-;\-* #,##0_р_._-;_-* \-_р_._-;_-@_-"/>
    <numFmt numFmtId="169" formatCode="_-* #,##0.00_ð_._-;\-* #,##0.00_ð_._-;_-* \-??_ð_._-;_-@_-"/>
    <numFmt numFmtId="170" formatCode="\$#.;&quot;($&quot;#,\)"/>
    <numFmt numFmtId="171" formatCode="_-* #,##0\ _р_._-;\-* #,##0\ _р_._-;_-* &quot;- &quot;_р_._-;_-@_-"/>
    <numFmt numFmtId="172" formatCode="_-* #,##0.00_-;\-* #,##0.00_-;_-* \-??_-;_-@_-"/>
    <numFmt numFmtId="173" formatCode="_(\$* #,##0_);_(\$* \(#,##0\);_(\$* \-_);_(@_)"/>
    <numFmt numFmtId="174" formatCode="\$#,##0_);&quot;($&quot;#,##0\)"/>
    <numFmt numFmtId="175" formatCode="_-* #,##0\ _D_M_-;\-* #,##0\ _D_M_-;_-* &quot;- &quot;_D_M_-;_-@_-"/>
    <numFmt numFmtId="176" formatCode="_-* #,##0.00\ _D_M_-;\-* #,##0.00\ _D_M_-;_-* \-??\ _D_M_-;_-@_-"/>
    <numFmt numFmtId="177" formatCode="0.00"/>
    <numFmt numFmtId="178" formatCode="#,##0.00&quot; Pts&quot;;\-#,##0.00&quot; Pts&quot;"/>
    <numFmt numFmtId="179" formatCode="[$-409]d\-mmm\-yy;@"/>
    <numFmt numFmtId="180" formatCode="[$-409]m/d/yyyy"/>
    <numFmt numFmtId="181" formatCode="0.00%"/>
    <numFmt numFmtId="182" formatCode="0_)"/>
    <numFmt numFmtId="183" formatCode="[$-409]#,##0.00_);[RED]\(#,##0.00\)"/>
    <numFmt numFmtId="184" formatCode="General_)"/>
    <numFmt numFmtId="185" formatCode="_-\£* #,##0.00_-;&quot;-£&quot;* #,##0.00_-;_-\£* \-??_-;_-@_-"/>
    <numFmt numFmtId="186" formatCode="_-* #,##0.00&quot;р.&quot;_-;\-* #,##0.00&quot;р.&quot;_-;_-* \-??&quot;р.&quot;_-;_-@_-"/>
    <numFmt numFmtId="187" formatCode="_-* #,##0\ _р_._-;\-* #,##0\ _р_._-;_-* &quot;-䁜䁜 &quot;_р_._-;_-@_-"/>
    <numFmt numFmtId="188" formatCode="0%"/>
    <numFmt numFmtId="189" formatCode="_-* #,##0.00\ _р_._-;\-* #,##0.00\ _р_._-;_-* \-??\ _р_._-;_-@_-"/>
    <numFmt numFmtId="190" formatCode="_-* #,##0.00_р_._-;\-* #,##0.00_р_._-;_-* \-??_р_._-;_-@_-"/>
    <numFmt numFmtId="191" formatCode="_-* #,##0.00_-;\-* #,##0.00_-;_-* \-??_-;_-@_-"/>
    <numFmt numFmtId="192" formatCode="_-* #,##0.00\ _₽_-;\-* #,##0.00\ _₽_-;_-* \-??\ _₽_-;_-@_-"/>
    <numFmt numFmtId="193" formatCode="_-* #,##0.00\ _đ_._-;\-* #,##0.00\ _đ_._-;_-* \-??\ _đ_._-;_-@_-"/>
    <numFmt numFmtId="194" formatCode="_-* #,##0\ _р_._-;\-* #,##0\ _р_._-;_-* &quot;- &quot;_р_._-;_-@_-"/>
    <numFmt numFmtId="195" formatCode="_-* #,##0.00\ _р_._-;\-* #,##0.00\ _р_._-;_-* \-??\ _р_._-;_-@_-"/>
    <numFmt numFmtId="196" formatCode="0"/>
    <numFmt numFmtId="197" formatCode="@"/>
    <numFmt numFmtId="198" formatCode="#,##0.00_ ;\-#,##0.00\ "/>
    <numFmt numFmtId="199" formatCode="General"/>
    <numFmt numFmtId="200" formatCode="_-* #,##0.0000000\ _₽_-;\-* #,##0.0000000\ _₽_-;_-* \-??\ _₽_-;_-@_-"/>
    <numFmt numFmtId="201" formatCode="#,##0.0"/>
    <numFmt numFmtId="202" formatCode="_-* #,##0.0_р_._-;\-* #,##0.0_р_._-;_-* \-??_р_._-;_-@_-"/>
    <numFmt numFmtId="203" formatCode="[$-409]d\-mmm"/>
    <numFmt numFmtId="204" formatCode="_-* #,##0.0000_р_._-;\-* #,##0.0000_р_._-;_-* \-??_р_._-;_-@_-"/>
    <numFmt numFmtId="205" formatCode="0.0"/>
    <numFmt numFmtId="206" formatCode="[$-409]@"/>
    <numFmt numFmtId="207" formatCode="dd/mm/yy\ h:mm;@"/>
    <numFmt numFmtId="208" formatCode="#,##0.000"/>
    <numFmt numFmtId="209" formatCode="#,##0.0000"/>
    <numFmt numFmtId="210" formatCode="0.000"/>
    <numFmt numFmtId="211" formatCode="#,##0.00_р_."/>
    <numFmt numFmtId="212" formatCode="#,##0_р_.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Geneva"/>
      <family val="2"/>
    </font>
    <font>
      <sz val="10"/>
      <name val="MS Serif"/>
      <family val="1"/>
      <charset val="204"/>
    </font>
    <font>
      <sz val="12"/>
      <color rgb="FF9999FF"/>
      <name val="Arial"/>
      <family val="2"/>
      <charset val="204"/>
    </font>
    <font>
      <sz val="10"/>
      <color rgb="FF800000"/>
      <name val="MS Serif"/>
      <family val="1"/>
      <charset val="204"/>
    </font>
    <font>
      <u val="single"/>
      <sz val="10"/>
      <color rgb="FFFF00FF"/>
      <name val="MS Sans Serif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2"/>
      <color rgb="FFFFFFFF"/>
      <name val="Times New Roman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MS Sans Serif"/>
      <family val="2"/>
      <charset val="204"/>
    </font>
    <font>
      <b val="true"/>
      <sz val="8"/>
      <color rgb="FF000000"/>
      <name val="Arial"/>
      <family val="0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 Cyr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3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sz val="1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FFFFFF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7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3" fontId="4" fillId="0" borderId="0" applyFont="true" applyBorder="false" applyAlignment="false" applyProtection="false"/>
    <xf numFmtId="17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77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84" fontId="4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30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6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4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3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3" borderId="13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0" fillId="3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8" xfId="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18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8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8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2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21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9" borderId="2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21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9" borderId="2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5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3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3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6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2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6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2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3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3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8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8" fillId="3" borderId="0" xfId="3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3" borderId="10" xfId="3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3" borderId="11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1" xfId="3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3" borderId="11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8" borderId="3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31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3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4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8" fillId="0" borderId="14" xfId="6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0" borderId="14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8" fillId="0" borderId="1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4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38" fillId="3" borderId="15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4" xfId="3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3" borderId="14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8" fillId="3" borderId="1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14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58" fillId="3" borderId="14" xfId="6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25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6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26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8" fillId="3" borderId="26" xfId="6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6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3" borderId="27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3" fillId="3" borderId="0" xfId="6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8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0" fillId="3" borderId="29" xfId="3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60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3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3" borderId="2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21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32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10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11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8" fillId="0" borderId="33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3" borderId="0" xfId="6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15" xfId="3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3" borderId="14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34" xfId="6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6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3" fillId="3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3" fillId="3" borderId="0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35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2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13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6" fillId="3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0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18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36" xfId="6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15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25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26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37" xfId="6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0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20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8" fillId="0" borderId="32" xfId="6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3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5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5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5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3" borderId="38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5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8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8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5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8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5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5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10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9" borderId="11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9" borderId="11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9" borderId="12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9" borderId="14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9" borderId="16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9" borderId="17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9" borderId="18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60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60" fillId="9" borderId="18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7" fontId="60" fillId="9" borderId="19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9" borderId="39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40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9" borderId="41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60" fillId="9" borderId="41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7" fontId="60" fillId="9" borderId="42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44" xfId="5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10" borderId="44" xfId="5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0" fillId="10" borderId="44" xfId="6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10" borderId="44" xfId="6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4" xfId="5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9" fontId="6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4" fillId="10" borderId="44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4" fillId="10" borderId="45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4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4" xfId="5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44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9" borderId="44" xfId="6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9" borderId="44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9" borderId="45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10" borderId="44" xfId="6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9" fillId="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3" borderId="44" xfId="6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9" borderId="48" xfId="6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9" borderId="48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9" borderId="49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9" borderId="41" xfId="6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9" borderId="41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9" borderId="42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10" borderId="48" xfId="6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3" borderId="48" xfId="6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48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4" fillId="10" borderId="49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9" borderId="14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4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9" borderId="16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9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9" fillId="9" borderId="41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41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9" borderId="42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0" fillId="10" borderId="44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44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4" fillId="10" borderId="45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10" borderId="44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10" borderId="50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4" fillId="3" borderId="45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11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1" borderId="52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52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11" borderId="53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11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44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11" borderId="45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11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55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11" borderId="56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5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3" borderId="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0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4" xfId="5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9" borderId="14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4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4" xfId="5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44" fillId="0" borderId="15" xfId="5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14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4" fillId="0" borderId="15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5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16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6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4" fillId="3" borderId="16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4" fillId="0" borderId="0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10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9" borderId="11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9" borderId="11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7" fillId="9" borderId="11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9" borderId="12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9" borderId="14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9" borderId="14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9" borderId="14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7" fillId="9" borderId="14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9" borderId="14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9" borderId="16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9" borderId="17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9" borderId="18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67" fillId="9" borderId="18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7" fontId="67" fillId="9" borderId="19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3" fontId="6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4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3" borderId="1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3" borderId="1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18" xfId="5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5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18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3" borderId="14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3" borderId="14" xfId="6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5" fillId="3" borderId="14" xfId="5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7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55" fillId="3" borderId="16" xfId="6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3" borderId="14" xfId="5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3" borderId="14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16" xfId="6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6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1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3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5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3" borderId="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0" fillId="3" borderId="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6" fillId="3" borderId="58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59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0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91" fillId="3" borderId="0" xfId="1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3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3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3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7" fillId="3" borderId="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7" fillId="3" borderId="6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1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62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7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3" borderId="62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3" borderId="62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5" fillId="3" borderId="62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5" fillId="3" borderId="63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5" fillId="3" borderId="59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0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3" borderId="0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3" borderId="0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5" fillId="3" borderId="0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5" fillId="3" borderId="60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55" fillId="3" borderId="64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6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3" borderId="3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3" borderId="3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5" fillId="3" borderId="3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5" fillId="3" borderId="65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5" fillId="3" borderId="57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1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3" borderId="1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3" borderId="1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5" fillId="3" borderId="1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5" fillId="3" borderId="58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0" fillId="12" borderId="2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21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6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12" borderId="22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5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2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3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34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4" fillId="0" borderId="15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3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44" fillId="0" borderId="15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5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0" borderId="68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7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1" fillId="0" borderId="68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2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2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1" fillId="0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3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1" fillId="0" borderId="1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1" fillId="0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2" borderId="14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12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3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28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8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5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5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5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9" borderId="1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11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12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15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14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1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5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4" xfId="5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6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3" fontId="72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4" xfId="5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4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14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4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6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5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4" xfId="5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7" fillId="0" borderId="14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4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5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26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0" fillId="0" borderId="2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27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5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9" borderId="1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1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12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15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14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16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4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4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6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4" xfId="5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4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6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6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6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6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7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5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72" fillId="0" borderId="0" xfId="5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23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5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4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9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26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3" fillId="0" borderId="0" xfId="6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3" borderId="16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0" xfId="6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9" borderId="70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71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72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9" borderId="15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9" borderId="14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9" borderId="16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5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1" fontId="36" fillId="0" borderId="14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1" fontId="36" fillId="0" borderId="16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26" xfId="5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6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6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2" fillId="0" borderId="27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5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" xfId="5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9" borderId="7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71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72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5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4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6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" fillId="0" borderId="14" xfId="5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" fillId="0" borderId="14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" fillId="0" borderId="16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1" fontId="55" fillId="0" borderId="14" xfId="5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3" borderId="15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1" fontId="55" fillId="3" borderId="14" xfId="5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55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3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3" borderId="1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3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1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1" fontId="55" fillId="0" borderId="14" xfId="5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2" fontId="40" fillId="0" borderId="14" xfId="6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13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6" xfId="6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6" fillId="0" borderId="14" xfId="5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2" fontId="40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5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6" xfId="5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0" fillId="0" borderId="2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2" fontId="40" fillId="0" borderId="2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7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4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3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5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5" fillId="0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6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4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5" fillId="0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5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5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5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7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0,00;0;" xfId="21"/>
    <cellStyle name="_ Компенсация разницы ст-ти дизтоплива-Кубла" xfId="22"/>
    <cellStyle name="_10.Труба обсадная ПО мр 2006г." xfId="23"/>
    <cellStyle name="_3 Бюджет Узбекистан" xfId="24"/>
    <cellStyle name="_452Р02" xfId="25"/>
    <cellStyle name="_I кв.2004" xfId="26"/>
    <cellStyle name="_Амортизация ПСД - факт" xfId="27"/>
    <cellStyle name="_Анализ Амортизации по смете, и фактических имущ. платежей (Лизинга)" xfId="28"/>
    <cellStyle name="_Аренда_лизинг" xfId="29"/>
    <cellStyle name="_Аренда_лизинг 2005" xfId="30"/>
    <cellStyle name="_Возмещение амортизации ССК" xfId="31"/>
    <cellStyle name="_Выполнение за август 08г. (обс.трубы Тлеук)" xfId="32"/>
    <cellStyle name="_Дох. ст_структура_2 пол.04 г.УТТ-2 наличие 1.07.04" xfId="33"/>
    <cellStyle name="_Дох.ставки с 1.07 НПБС_2" xfId="34"/>
    <cellStyle name="_ЕТ на 4 квартал 6 вариант " xfId="35"/>
    <cellStyle name="_ИСР - Установка цем.моста на В.Айтузе (98 час.=4,08сут.)" xfId="36"/>
    <cellStyle name="_Книга13" xfId="37"/>
    <cellStyle name="_Компенсация дизтоплива Жиес" xfId="38"/>
    <cellStyle name="_Лист1" xfId="39"/>
    <cellStyle name="_Материалы" xfId="40"/>
    <cellStyle name="_Накладные по диз.топливу по Тлеукудук" xfId="41"/>
    <cellStyle name="_Объемы ГРР (свод)" xfId="42"/>
    <cellStyle name="_Охрана 136 Снежной" xfId="43"/>
    <cellStyle name="_ПП на 18 сентября" xfId="44"/>
    <cellStyle name="_Переправа" xfId="45"/>
    <cellStyle name="_Производственная программа-2004 на 2 полугодие" xfId="46"/>
    <cellStyle name="_РАСЧЕТЫ ПО КОМПЕНСАЦИИ" xfId="47"/>
    <cellStyle name="_Раскладка В Айтуз для компенсации" xfId="48"/>
    <cellStyle name="_Расчет- компенсация ТМЦ Тлеукудук" xfId="49"/>
    <cellStyle name="_Расчёт индекса на 3 квартал 04 от  01.07.04 вар. ТН" xfId="50"/>
    <cellStyle name="_Сверка выполненных объемов _ТЕДЖЕНКАЗГАН" xfId="51"/>
    <cellStyle name="_Свод AFE (блок А и Б) 29.12.03" xfId="52"/>
    <cellStyle name="_Смета Северный Аламбек" xfId="53"/>
    <cellStyle name="_Смета подрядчика  для предоставления" xfId="54"/>
    <cellStyle name="_Смета подрядчика 21.04.08 в долларах" xfId="55"/>
    <cellStyle name="_Смета подрядчика 22.10.07 руб." xfId="56"/>
    <cellStyle name="_Смета подрядчика 28.08.08" xfId="57"/>
    <cellStyle name="_Сметные расчеты 22.10.07" xfId="58"/>
    <cellStyle name="_Сметные расчеты Восточный Айтуз" xfId="59"/>
    <cellStyle name="_Сметные расчеты Восточный Айтуз измен.26.09" xfId="60"/>
    <cellStyle name="_Сметные расчеты ЖИЕС (тек цены $) геоф 15 от 04.02.08" xfId="61"/>
    <cellStyle name="_Сметные расчеты Картпай для ССК" xfId="62"/>
    <cellStyle name="_Сметные расчеты Картпай исправленный 20.09.07" xfId="63"/>
    <cellStyle name="_Тариф УТТ-4 для согласов" xfId="64"/>
    <cellStyle name="_Тарифы 21.06.04" xfId="65"/>
    <cellStyle name="_Теджен химия и цемент" xfId="66"/>
    <cellStyle name="_Тенженказган для компенсации-труба" xfId="67"/>
    <cellStyle name="_Тенженказган для компенсации-труба и раскладка сметы" xfId="68"/>
    <cellStyle name="_Тенженказган цемент" xfId="69"/>
    <cellStyle name="_Тенженказгандля компенсации-топливо" xfId="70"/>
    <cellStyle name="_УТТ-4 тариф 4 кв на 16 сент" xfId="71"/>
    <cellStyle name="_УФ бурение 2005г от 20.04.04г (19-00)" xfId="72"/>
    <cellStyle name="_УФ бурение 2005г от 21.04.04г (14-00)" xfId="73"/>
    <cellStyle name="_УФ бурение 2005г от 21.04.04г (14-00) без индекса" xfId="74"/>
    <cellStyle name="_УФ по бурению 2007 (1000-336-х)" xfId="75"/>
    <cellStyle name="_Форма бюджета Нишкевич Ю.А." xfId="76"/>
    <cellStyle name="_бурение на 337 скв. 21.04.04 (к защите 23.04.04)" xfId="77"/>
    <cellStyle name="_доп.затраты на мобилизацию бурения" xfId="78"/>
    <cellStyle name="_мой вариант" xfId="79"/>
    <cellStyle name="_объемы  бурения 2004г " xfId="80"/>
    <cellStyle name="_приход" xfId="81"/>
    <cellStyle name="_сводная информация к защите (данные без индекса)" xfId="82"/>
    <cellStyle name="_сводная информация к защите 2006 г. (данные без индекса)" xfId="83"/>
    <cellStyle name="_сводная информация к защите 2008 г. (данные без индекса)" xfId="84"/>
    <cellStyle name="args.style" xfId="85"/>
    <cellStyle name="ASIB1инансовый_SV-6357" xfId="86"/>
    <cellStyle name="Body" xfId="87"/>
    <cellStyle name="Calc Currency (0)" xfId="88"/>
    <cellStyle name="Calc Currency (0) 2" xfId="89"/>
    <cellStyle name="Calc Currency (0) 3" xfId="90"/>
    <cellStyle name="Comma [0]" xfId="91"/>
    <cellStyle name="Comma_irl tel sep5" xfId="92"/>
    <cellStyle name="Copied" xfId="93"/>
    <cellStyle name="Currency [0]" xfId="94"/>
    <cellStyle name="Currency_AFEWell 77210" xfId="95"/>
    <cellStyle name="DATUM" xfId="96"/>
    <cellStyle name="Dezimal [0]_NEGS" xfId="97"/>
    <cellStyle name="Dezimal_NEGS" xfId="98"/>
    <cellStyle name="Entered" xfId="99"/>
    <cellStyle name="FEST" xfId="100"/>
    <cellStyle name="Followed Hyperlink" xfId="101"/>
    <cellStyle name="form" xfId="102"/>
    <cellStyle name="Grey" xfId="103"/>
    <cellStyle name="Head 1" xfId="104"/>
    <cellStyle name="Header1" xfId="105"/>
    <cellStyle name="Header2" xfId="106"/>
    <cellStyle name="HEADINGS" xfId="107"/>
    <cellStyle name="HEADINGSTOP" xfId="108"/>
    <cellStyle name="Hyperlink 1" xfId="109"/>
    <cellStyle name="Hyperlink 2" xfId="110"/>
    <cellStyle name="Iau?iue_drnrcodiaec e in?lno cr 1999 aia" xfId="111"/>
    <cellStyle name="Input [yellow]" xfId="112"/>
    <cellStyle name="Input cells" xfId="113"/>
    <cellStyle name="Input cells 2" xfId="114"/>
    <cellStyle name="KOPFZEILE1" xfId="115"/>
    <cellStyle name="KOPFZEILE2" xfId="116"/>
    <cellStyle name="Normal - Style1" xfId="117"/>
    <cellStyle name="Normal 2" xfId="118"/>
    <cellStyle name="Normal 2 2" xfId="119"/>
    <cellStyle name="Normal 2 3" xfId="120"/>
    <cellStyle name="Normal 2 3 2" xfId="121"/>
    <cellStyle name="Normal 2_Kharyaga_EP-1_KHA-E1-07_DnM_MR" xfId="122"/>
    <cellStyle name="Normal 3" xfId="123"/>
    <cellStyle name="Normal 3 2" xfId="124"/>
    <cellStyle name="Normal 39" xfId="125"/>
    <cellStyle name="Normal 39 2" xfId="126"/>
    <cellStyle name="Normal 4" xfId="127"/>
    <cellStyle name="Normal 4 2" xfId="128"/>
    <cellStyle name="Normal 5" xfId="129"/>
    <cellStyle name="Normal 6" xfId="130"/>
    <cellStyle name="Normal 6 2" xfId="131"/>
    <cellStyle name="Normal_07-01-03 7 days plan" xfId="132"/>
    <cellStyle name="normбlnм_laroux" xfId="133"/>
    <cellStyle name="per.style" xfId="134"/>
    <cellStyle name="Percent [2]" xfId="135"/>
    <cellStyle name="regstoresfromspecstores" xfId="136"/>
    <cellStyle name="RevList" xfId="137"/>
    <cellStyle name="SHADEDSTORES" xfId="138"/>
    <cellStyle name="Shell" xfId="139"/>
    <cellStyle name="Special" xfId="140"/>
    <cellStyle name="specstores" xfId="141"/>
    <cellStyle name="Standard_NEGS" xfId="142"/>
    <cellStyle name="Subtotal" xfId="143"/>
    <cellStyle name="SUMME" xfId="144"/>
    <cellStyle name="Беззащитный" xfId="145"/>
    <cellStyle name="Денежный 2" xfId="146"/>
    <cellStyle name="Денежный 3" xfId="147"/>
    <cellStyle name="Денежный 3 2" xfId="148"/>
    <cellStyle name="Денежный 3 3" xfId="149"/>
    <cellStyle name="Денежный 4" xfId="150"/>
    <cellStyle name="Денежный 4 2" xfId="151"/>
    <cellStyle name="Денежный 4 2 2" xfId="152"/>
    <cellStyle name="Денежный 4 3" xfId="153"/>
    <cellStyle name="Денежный 4 4" xfId="154"/>
    <cellStyle name="Защитный" xfId="155"/>
    <cellStyle name="Обычный 10" xfId="156"/>
    <cellStyle name="Обычный 10 2" xfId="157"/>
    <cellStyle name="Обычный 10 2 2" xfId="158"/>
    <cellStyle name="Обычный 10 2 2 2" xfId="159"/>
    <cellStyle name="Обычный 10 2 2_Расчет скв 3П Яснополянской  БУ румынский  без ВСП от 09082019" xfId="160"/>
    <cellStyle name="Обычный 10 2 3" xfId="161"/>
    <cellStyle name="Обычный 10 2 4" xfId="162"/>
    <cellStyle name="Обычный 10 2 5" xfId="163"/>
    <cellStyle name="Обычный 10 2_Расчет скв 3П Яснополянской  БУ румынский  без ВСП от 09082019" xfId="164"/>
    <cellStyle name="Обычный 10 3" xfId="165"/>
    <cellStyle name="Обычный 10 3 2" xfId="166"/>
    <cellStyle name="Обычный 10 3 2 2" xfId="167"/>
    <cellStyle name="Обычный 10 3 2_Расчет скв 3П Яснополянской  БУ румынский  без ВСП от 09082019" xfId="168"/>
    <cellStyle name="Обычный 10 3 3" xfId="169"/>
    <cellStyle name="Обычный 10 3 4" xfId="170"/>
    <cellStyle name="Обычный 10 3 5" xfId="171"/>
    <cellStyle name="Обычный 10 3_Расчет скв 3П Яснополянской  БУ румынский  без ВСП от 09082019" xfId="172"/>
    <cellStyle name="Обычный 10 4" xfId="173"/>
    <cellStyle name="Обычный 10 4 2" xfId="174"/>
    <cellStyle name="Обычный 10 4 2 2" xfId="175"/>
    <cellStyle name="Обычный 10 4 2_Расчет скв 3П Яснополянской  БУ румынский  без ВСП от 09082019" xfId="176"/>
    <cellStyle name="Обычный 10 4 3" xfId="177"/>
    <cellStyle name="Обычный 10 4 4" xfId="178"/>
    <cellStyle name="Обычный 10 4 5" xfId="179"/>
    <cellStyle name="Обычный 10 4_Расчет скв 3П Яснополянской  БУ румынский  без ВСП от 09082019" xfId="180"/>
    <cellStyle name="Обычный 10 5" xfId="181"/>
    <cellStyle name="Обычный 10 6" xfId="182"/>
    <cellStyle name="Обычный 10 6 2" xfId="183"/>
    <cellStyle name="Обычный 10 6_Расчет скв 3П Яснополянской  БУ румынский  без ВСП от 09082019" xfId="184"/>
    <cellStyle name="Обычный 10 7" xfId="185"/>
    <cellStyle name="Обычный 10 8" xfId="186"/>
    <cellStyle name="Обычный 10 9" xfId="187"/>
    <cellStyle name="Обычный 10_Расчет скв 3П Яснополянской  БУ румынский  без ВСП от 09082019" xfId="188"/>
    <cellStyle name="Обычный 11" xfId="189"/>
    <cellStyle name="Обычный 11 2" xfId="190"/>
    <cellStyle name="Обычный 11 2 2" xfId="191"/>
    <cellStyle name="Обычный 11 2 2 2" xfId="192"/>
    <cellStyle name="Обычный 11 2 2_Расчет скв 3П Яснополянской  БУ румынский  без ВСП от 09082019" xfId="193"/>
    <cellStyle name="Обычный 11 2 3" xfId="194"/>
    <cellStyle name="Обычный 11 2 4" xfId="195"/>
    <cellStyle name="Обычный 11 2 5" xfId="196"/>
    <cellStyle name="Обычный 11 2_Расчет скв 3П Яснополянской  БУ румынский  без ВСП от 09082019" xfId="197"/>
    <cellStyle name="Обычный 11 3" xfId="198"/>
    <cellStyle name="Обычный 11 3 2" xfId="199"/>
    <cellStyle name="Обычный 11 3 2 2" xfId="200"/>
    <cellStyle name="Обычный 11 3 2_Расчет скв 3П Яснополянской  БУ румынский  без ВСП от 09082019" xfId="201"/>
    <cellStyle name="Обычный 11 3 3" xfId="202"/>
    <cellStyle name="Обычный 11 3 4" xfId="203"/>
    <cellStyle name="Обычный 11 3 5" xfId="204"/>
    <cellStyle name="Обычный 11 3_Расчет скв 3П Яснополянской  БУ румынский  без ВСП от 09082019" xfId="205"/>
    <cellStyle name="Обычный 11 4" xfId="206"/>
    <cellStyle name="Обычный 11 4 2" xfId="207"/>
    <cellStyle name="Обычный 11 4 2 2" xfId="208"/>
    <cellStyle name="Обычный 11 4 2_Расчет скв 3П Яснополянской  БУ румынский  без ВСП от 09082019" xfId="209"/>
    <cellStyle name="Обычный 11 4 3" xfId="210"/>
    <cellStyle name="Обычный 11 4 4" xfId="211"/>
    <cellStyle name="Обычный 11 4 5" xfId="212"/>
    <cellStyle name="Обычный 11 4_Расчет скв 3П Яснополянской  БУ румынский  без ВСП от 09082019" xfId="213"/>
    <cellStyle name="Обычный 11 5" xfId="214"/>
    <cellStyle name="Обычный 11 5 2" xfId="215"/>
    <cellStyle name="Обычный 11 5_Расчет скв 3П Яснополянской  БУ румынский  без ВСП от 09082019" xfId="216"/>
    <cellStyle name="Обычный 11 6" xfId="217"/>
    <cellStyle name="Обычный 11 7" xfId="218"/>
    <cellStyle name="Обычный 11 8" xfId="219"/>
    <cellStyle name="Обычный 11_Расчет скв 3П Яснополянской  БУ румынский  без ВСП от 09082019" xfId="220"/>
    <cellStyle name="Обычный 12" xfId="221"/>
    <cellStyle name="Обычный 12 2" xfId="222"/>
    <cellStyle name="Обычный 12 2 2" xfId="223"/>
    <cellStyle name="Обычный 12 2 2 2" xfId="224"/>
    <cellStyle name="Обычный 12 2 2_Расчет скв 3П Яснополянской  БУ румынский  без ВСП от 09082019" xfId="225"/>
    <cellStyle name="Обычный 12 2 3" xfId="226"/>
    <cellStyle name="Обычный 12 2 4" xfId="227"/>
    <cellStyle name="Обычный 12 2 5" xfId="228"/>
    <cellStyle name="Обычный 12 2_Расчет скв 3П Яснополянской  БУ румынский  без ВСП от 09082019" xfId="229"/>
    <cellStyle name="Обычный 12 3" xfId="230"/>
    <cellStyle name="Обычный 12 3 2" xfId="231"/>
    <cellStyle name="Обычный 12 3 2 2" xfId="232"/>
    <cellStyle name="Обычный 12 3 2_Расчет скв 3П Яснополянской  БУ румынский  без ВСП от 09082019" xfId="233"/>
    <cellStyle name="Обычный 12 3 3" xfId="234"/>
    <cellStyle name="Обычный 12 3 4" xfId="235"/>
    <cellStyle name="Обычный 12 3 5" xfId="236"/>
    <cellStyle name="Обычный 12 3_Расчет скв 3П Яснополянской  БУ румынский  без ВСП от 09082019" xfId="237"/>
    <cellStyle name="Обычный 12 4" xfId="238"/>
    <cellStyle name="Обычный 12 4 2" xfId="239"/>
    <cellStyle name="Обычный 12 4 2 2" xfId="240"/>
    <cellStyle name="Обычный 12 4 2_Расчет скв 3П Яснополянской  БУ румынский  без ВСП от 09082019" xfId="241"/>
    <cellStyle name="Обычный 12 4 3" xfId="242"/>
    <cellStyle name="Обычный 12 4 4" xfId="243"/>
    <cellStyle name="Обычный 12 4 5" xfId="244"/>
    <cellStyle name="Обычный 12 4_Расчет скв 3П Яснополянской  БУ румынский  без ВСП от 09082019" xfId="245"/>
    <cellStyle name="Обычный 12 5" xfId="246"/>
    <cellStyle name="Обычный 12 5 2" xfId="247"/>
    <cellStyle name="Обычный 12 5_Расчет скв 3П Яснополянской  БУ румынский  без ВСП от 09082019" xfId="248"/>
    <cellStyle name="Обычный 12 6" xfId="249"/>
    <cellStyle name="Обычный 12 7" xfId="250"/>
    <cellStyle name="Обычный 12 8" xfId="251"/>
    <cellStyle name="Обычный 12_Расчет скв 3П Яснополянской  БУ румынский  без ВСП от 09082019" xfId="252"/>
    <cellStyle name="Обычный 13" xfId="253"/>
    <cellStyle name="Обычный 13 2" xfId="254"/>
    <cellStyle name="Обычный 13 2 2" xfId="255"/>
    <cellStyle name="Обычный 13 2 2 2" xfId="256"/>
    <cellStyle name="Обычный 13 2 2_Расчет скв 3П Яснополянской  БУ румынский  без ВСП от 09082019" xfId="257"/>
    <cellStyle name="Обычный 13 2 3" xfId="258"/>
    <cellStyle name="Обычный 13 2 4" xfId="259"/>
    <cellStyle name="Обычный 13 2 5" xfId="260"/>
    <cellStyle name="Обычный 13 2_Расчет скв 3П Яснополянской  БУ румынский  без ВСП от 09082019" xfId="261"/>
    <cellStyle name="Обычный 13 3" xfId="262"/>
    <cellStyle name="Обычный 13 3 2" xfId="263"/>
    <cellStyle name="Обычный 13 3 2 2" xfId="264"/>
    <cellStyle name="Обычный 13 3 2_Расчет скв 3П Яснополянской  БУ румынский  без ВСП от 09082019" xfId="265"/>
    <cellStyle name="Обычный 13 3 3" xfId="266"/>
    <cellStyle name="Обычный 13 3 4" xfId="267"/>
    <cellStyle name="Обычный 13 3 5" xfId="268"/>
    <cellStyle name="Обычный 13 3_Расчет скв 3П Яснополянской  БУ румынский  без ВСП от 09082019" xfId="269"/>
    <cellStyle name="Обычный 13 4" xfId="270"/>
    <cellStyle name="Обычный 13 4 2" xfId="271"/>
    <cellStyle name="Обычный 13 4 2 2" xfId="272"/>
    <cellStyle name="Обычный 13 4 2_Расчет скв 3П Яснополянской  БУ румынский  без ВСП от 09082019" xfId="273"/>
    <cellStyle name="Обычный 13 4 3" xfId="274"/>
    <cellStyle name="Обычный 13 4 4" xfId="275"/>
    <cellStyle name="Обычный 13 4 5" xfId="276"/>
    <cellStyle name="Обычный 13 4_Расчет скв 3П Яснополянской  БУ румынский  без ВСП от 09082019" xfId="277"/>
    <cellStyle name="Обычный 13 5" xfId="278"/>
    <cellStyle name="Обычный 13 5 2" xfId="279"/>
    <cellStyle name="Обычный 13 5_Расчет скв 3П Яснополянской  БУ румынский  без ВСП от 09082019" xfId="280"/>
    <cellStyle name="Обычный 13 6" xfId="281"/>
    <cellStyle name="Обычный 13 7" xfId="282"/>
    <cellStyle name="Обычный 13 8" xfId="283"/>
    <cellStyle name="Обычный 13_Расчет скв 3П Яснополянской  БУ румынский  без ВСП от 09082019" xfId="284"/>
    <cellStyle name="Обычный 14" xfId="285"/>
    <cellStyle name="Обычный 14 2" xfId="286"/>
    <cellStyle name="Обычный 14 2 2" xfId="287"/>
    <cellStyle name="Обычный 14 2 2 2" xfId="288"/>
    <cellStyle name="Обычный 14 2 2_Расчет скв 3П Яснополянской  БУ румынский  без ВСП от 09082019" xfId="289"/>
    <cellStyle name="Обычный 14 2 3" xfId="290"/>
    <cellStyle name="Обычный 14 2 4" xfId="291"/>
    <cellStyle name="Обычный 14 2 5" xfId="292"/>
    <cellStyle name="Обычный 14 2_Расчет скв 3П Яснополянской  БУ румынский  без ВСП от 09082019" xfId="293"/>
    <cellStyle name="Обычный 14 3" xfId="294"/>
    <cellStyle name="Обычный 14 3 2" xfId="295"/>
    <cellStyle name="Обычный 14 3_Расчет скв 3П Яснополянской  БУ румынский  без ВСП от 09082019" xfId="296"/>
    <cellStyle name="Обычный 14 4" xfId="297"/>
    <cellStyle name="Обычный 14 5" xfId="298"/>
    <cellStyle name="Обычный 14 6" xfId="299"/>
    <cellStyle name="Обычный 14_Расчет скв 3П Яснополянской  БУ румынский  без ВСП от 09082019" xfId="300"/>
    <cellStyle name="Обычный 15" xfId="301"/>
    <cellStyle name="Обычный 16" xfId="302"/>
    <cellStyle name="Обычный 17" xfId="303"/>
    <cellStyle name="Обычный 18" xfId="304"/>
    <cellStyle name="Обычный 19" xfId="305"/>
    <cellStyle name="Обычный 19 2" xfId="306"/>
    <cellStyle name="Обычный 19 2 2" xfId="307"/>
    <cellStyle name="Обычный 19 2 2 2" xfId="308"/>
    <cellStyle name="Обычный 19 2 2_Расчет скв 3П Яснополянской  БУ румынский  без ВСП от 09082019" xfId="309"/>
    <cellStyle name="Обычный 19 2 3" xfId="310"/>
    <cellStyle name="Обычный 19 2 4" xfId="311"/>
    <cellStyle name="Обычный 19 2 5" xfId="312"/>
    <cellStyle name="Обычный 19 2_Расчет скв 3П Яснополянской  БУ румынский  без ВСП от 09082019" xfId="313"/>
    <cellStyle name="Обычный 19 3" xfId="314"/>
    <cellStyle name="Обычный 19 3 2" xfId="315"/>
    <cellStyle name="Обычный 19 3_Расчет скв 3П Яснополянской  БУ румынский  без ВСП от 09082019" xfId="316"/>
    <cellStyle name="Обычный 19 4" xfId="317"/>
    <cellStyle name="Обычный 19 5" xfId="318"/>
    <cellStyle name="Обычный 19 6" xfId="319"/>
    <cellStyle name="Обычный 19_Расчет скв 3П Яснополянской  БУ румынский  без ВСП от 09082019" xfId="320"/>
    <cellStyle name="Обычный 2" xfId="321"/>
    <cellStyle name="Обычный 2 2" xfId="322"/>
    <cellStyle name="Обычный 2 2 2" xfId="323"/>
    <cellStyle name="Обычный 2 3 2" xfId="324"/>
    <cellStyle name="Обычный 2 38" xfId="325"/>
    <cellStyle name="Обычный 20" xfId="326"/>
    <cellStyle name="Обычный 20 2" xfId="327"/>
    <cellStyle name="Обычный 20 3" xfId="328"/>
    <cellStyle name="Обычный 20 4" xfId="329"/>
    <cellStyle name="Обычный 21" xfId="330"/>
    <cellStyle name="Обычный 22" xfId="331"/>
    <cellStyle name="Обычный 23" xfId="332"/>
    <cellStyle name="Обычный 24" xfId="333"/>
    <cellStyle name="Обычный 24 2" xfId="334"/>
    <cellStyle name="Обычный 27 3" xfId="335"/>
    <cellStyle name="Обычный 2_Расчет скв 3П Яснополянской  БУ румынский  без ВСП от 09082019" xfId="336"/>
    <cellStyle name="Обычный 3" xfId="337"/>
    <cellStyle name="Обычный 3 15" xfId="338"/>
    <cellStyle name="Обычный 3 2" xfId="339"/>
    <cellStyle name="Обычный 3 2 2" xfId="340"/>
    <cellStyle name="Обычный 3 2 2 2" xfId="341"/>
    <cellStyle name="Обычный 3 2 2_Расчет скв 3П Яснополянской  БУ румынский  без ВСП от 09082019" xfId="342"/>
    <cellStyle name="Обычный 3 2 3" xfId="343"/>
    <cellStyle name="Обычный 3 2 4" xfId="344"/>
    <cellStyle name="Обычный 3 2 5" xfId="345"/>
    <cellStyle name="Обычный 3 2_Расчет скв 3П Яснополянской  БУ румынский  без ВСП от 09082019" xfId="346"/>
    <cellStyle name="Обычный 3 3" xfId="347"/>
    <cellStyle name="Обычный 3 3 2" xfId="348"/>
    <cellStyle name="Обычный 3 3 3" xfId="349"/>
    <cellStyle name="Обычный 3 3 3 2" xfId="350"/>
    <cellStyle name="Обычный 3 3 3_Расчет скв 3П Яснополянской  БУ румынский  без ВСП от 09082019" xfId="351"/>
    <cellStyle name="Обычный 3 3 4" xfId="352"/>
    <cellStyle name="Обычный 3 3 5" xfId="353"/>
    <cellStyle name="Обычный 3 3 6" xfId="354"/>
    <cellStyle name="Обычный 3 3_Расчет скв 3П Яснополянской  БУ румынский  без ВСП от 09082019" xfId="355"/>
    <cellStyle name="Обычный 3 4" xfId="356"/>
    <cellStyle name="Обычный 3 4 2" xfId="357"/>
    <cellStyle name="Обычный 3 4 2 2" xfId="358"/>
    <cellStyle name="Обычный 3 4 2_Расчет скв 3П Яснополянской  БУ румынский  без ВСП от 09082019" xfId="359"/>
    <cellStyle name="Обычный 3 4 3" xfId="360"/>
    <cellStyle name="Обычный 3 4 4" xfId="361"/>
    <cellStyle name="Обычный 3 4 5" xfId="362"/>
    <cellStyle name="Обычный 3 4_Расчет скв 3П Яснополянской  БУ румынский  без ВСП от 09082019" xfId="363"/>
    <cellStyle name="Обычный 3 5" xfId="364"/>
    <cellStyle name="Обычный 3 5 2" xfId="365"/>
    <cellStyle name="Обычный 3 5 2 2" xfId="366"/>
    <cellStyle name="Обычный 3 5 2_Расчет скв 3П Яснополянской  БУ румынский  без ВСП от 09082019" xfId="367"/>
    <cellStyle name="Обычный 3 5 3" xfId="368"/>
    <cellStyle name="Обычный 3 5 4" xfId="369"/>
    <cellStyle name="Обычный 3 5 5" xfId="370"/>
    <cellStyle name="Обычный 3 5_Расчет скв 3П Яснополянской  БУ румынский  без ВСП от 09082019" xfId="371"/>
    <cellStyle name="Обычный 3 6" xfId="372"/>
    <cellStyle name="Обычный 3 6 2" xfId="373"/>
    <cellStyle name="Обычный 3 6_Расчет скв 3П Яснополянской  БУ румынский  без ВСП от 09082019" xfId="374"/>
    <cellStyle name="Обычный 3 7" xfId="375"/>
    <cellStyle name="Обычный 3 8" xfId="376"/>
    <cellStyle name="Обычный 3 9" xfId="377"/>
    <cellStyle name="Обычный 4" xfId="378"/>
    <cellStyle name="Обычный 4 17" xfId="379"/>
    <cellStyle name="Обычный 4 2" xfId="380"/>
    <cellStyle name="Обычный 4 2 2" xfId="381"/>
    <cellStyle name="Обычный 4 2 2 2" xfId="382"/>
    <cellStyle name="Обычный 4 2 2_Расчет скв 3П Яснополянской  БУ румынский  без ВСП от 09082019" xfId="383"/>
    <cellStyle name="Обычный 4 2 3" xfId="384"/>
    <cellStyle name="Обычный 4 2 4" xfId="385"/>
    <cellStyle name="Обычный 4 2 5" xfId="386"/>
    <cellStyle name="Обычный 4 3" xfId="387"/>
    <cellStyle name="Обычный 4 3 2" xfId="388"/>
    <cellStyle name="Обычный 4 3 2 2" xfId="389"/>
    <cellStyle name="Обычный 4 3 2_Расчет скв 3П Яснополянской  БУ румынский  без ВСП от 09082019" xfId="390"/>
    <cellStyle name="Обычный 4 3 3" xfId="391"/>
    <cellStyle name="Обычный 4 3 4" xfId="392"/>
    <cellStyle name="Обычный 4 3 5" xfId="393"/>
    <cellStyle name="Обычный 4 3_Расчет скв 3П Яснополянской  БУ румынский  без ВСП от 09082019" xfId="394"/>
    <cellStyle name="Обычный 4 4" xfId="395"/>
    <cellStyle name="Обычный 4 4 2" xfId="396"/>
    <cellStyle name="Обычный 4 4 2 2" xfId="397"/>
    <cellStyle name="Обычный 4 4 2_Расчет скв 3П Яснополянской  БУ румынский  без ВСП от 09082019" xfId="398"/>
    <cellStyle name="Обычный 4 4 3" xfId="399"/>
    <cellStyle name="Обычный 4 4 4" xfId="400"/>
    <cellStyle name="Обычный 4 4 5" xfId="401"/>
    <cellStyle name="Обычный 4 4_Расчет скв 3П Яснополянской  БУ румынский  без ВСП от 09082019" xfId="402"/>
    <cellStyle name="Обычный 4 5" xfId="403"/>
    <cellStyle name="Обычный 4 5 2" xfId="404"/>
    <cellStyle name="Обычный 4 5 2 2" xfId="405"/>
    <cellStyle name="Обычный 4 5 2_Расчет скв 3П Яснополянской  БУ румынский  без ВСП от 09082019" xfId="406"/>
    <cellStyle name="Обычный 4 5 3" xfId="407"/>
    <cellStyle name="Обычный 4 5 4" xfId="408"/>
    <cellStyle name="Обычный 4 5 5" xfId="409"/>
    <cellStyle name="Обычный 4 5_Расчет скв 3П Яснополянской  БУ румынский  без ВСП от 09082019" xfId="410"/>
    <cellStyle name="Обычный 4 6" xfId="411"/>
    <cellStyle name="Обычный 45" xfId="412"/>
    <cellStyle name="Обычный 45 2" xfId="413"/>
    <cellStyle name="Обычный 5" xfId="414"/>
    <cellStyle name="Обычный 5 2" xfId="415"/>
    <cellStyle name="Обычный 5 2 10" xfId="416"/>
    <cellStyle name="Обычный 5 2 2" xfId="417"/>
    <cellStyle name="Обычный 5 2 2 2" xfId="418"/>
    <cellStyle name="Обычный 5 2 2_Расчет скв 3П Яснополянской  БУ румынский  без ВСП от 09082019" xfId="419"/>
    <cellStyle name="Обычный 5 2 3" xfId="420"/>
    <cellStyle name="Обычный 5 2 4" xfId="421"/>
    <cellStyle name="Обычный 5 2 5" xfId="422"/>
    <cellStyle name="Обычный 5 2 7" xfId="423"/>
    <cellStyle name="Обычный 5 2 8" xfId="424"/>
    <cellStyle name="Обычный 5 2 9" xfId="425"/>
    <cellStyle name="Обычный 5 2_Расчет скв 3П Яснополянской  БУ румынский  без ВСП от 09082019" xfId="426"/>
    <cellStyle name="Обычный 5 3" xfId="427"/>
    <cellStyle name="Обычный 5 3 2" xfId="428"/>
    <cellStyle name="Обычный 5 3 2 2" xfId="429"/>
    <cellStyle name="Обычный 5 3 2_Расчет скв 3П Яснополянской  БУ румынский  без ВСП от 09082019" xfId="430"/>
    <cellStyle name="Обычный 5 3 3" xfId="431"/>
    <cellStyle name="Обычный 5 3 4" xfId="432"/>
    <cellStyle name="Обычный 5 3 5" xfId="433"/>
    <cellStyle name="Обычный 5 3_Расчет скв 3П Яснополянской  БУ румынский  без ВСП от 09082019" xfId="434"/>
    <cellStyle name="Обычный 5 4" xfId="435"/>
    <cellStyle name="Обычный 5 4 2" xfId="436"/>
    <cellStyle name="Обычный 5 4 2 2" xfId="437"/>
    <cellStyle name="Обычный 5 4 2_Расчет скв 3П Яснополянской  БУ румынский  без ВСП от 09082019" xfId="438"/>
    <cellStyle name="Обычный 5 4 3" xfId="439"/>
    <cellStyle name="Обычный 5 4 4" xfId="440"/>
    <cellStyle name="Обычный 5 4 5" xfId="441"/>
    <cellStyle name="Обычный 5 4_Расчет скв 3П Яснополянской  БУ румынский  без ВСП от 09082019" xfId="442"/>
    <cellStyle name="Обычный 5 5" xfId="443"/>
    <cellStyle name="Обычный 5 5 2" xfId="444"/>
    <cellStyle name="Обычный 5 5_Расчет скв 3П Яснополянской  БУ румынский  без ВСП от 09082019" xfId="445"/>
    <cellStyle name="Обычный 5 6" xfId="446"/>
    <cellStyle name="Обычный 5 7" xfId="447"/>
    <cellStyle name="Обычный 5 8" xfId="448"/>
    <cellStyle name="Обычный 5_Расчет скв 3П ЯП ЛУ  БУ румын  без ВСП  337" xfId="449"/>
    <cellStyle name="Обычный 6" xfId="450"/>
    <cellStyle name="Обычный 6 2" xfId="451"/>
    <cellStyle name="Обычный 6 2 2" xfId="452"/>
    <cellStyle name="Обычный 6 2 2 2" xfId="453"/>
    <cellStyle name="Обычный 6 2 2_Расчет скв 3П Яснополянской  БУ румынский  без ВСП от 09082019" xfId="454"/>
    <cellStyle name="Обычный 6 2 3" xfId="455"/>
    <cellStyle name="Обычный 6 2 4" xfId="456"/>
    <cellStyle name="Обычный 6 2 5" xfId="457"/>
    <cellStyle name="Обычный 6 2_Расчет скв 3П Яснополянской  БУ румынский  без ВСП от 09082019" xfId="458"/>
    <cellStyle name="Обычный 6 3" xfId="459"/>
    <cellStyle name="Обычный 6 3 2" xfId="460"/>
    <cellStyle name="Обычный 6 3 2 2" xfId="461"/>
    <cellStyle name="Обычный 6 3 2_Расчет скв 3П Яснополянской  БУ румынский  без ВСП от 09082019" xfId="462"/>
    <cellStyle name="Обычный 6 3 3" xfId="463"/>
    <cellStyle name="Обычный 6 3 4" xfId="464"/>
    <cellStyle name="Обычный 6 3 5" xfId="465"/>
    <cellStyle name="Обычный 6 3_Расчет скв 3П Яснополянской  БУ румынский  без ВСП от 09082019" xfId="466"/>
    <cellStyle name="Обычный 6 4" xfId="467"/>
    <cellStyle name="Обычный 6 4 2" xfId="468"/>
    <cellStyle name="Обычный 6 4 2 2" xfId="469"/>
    <cellStyle name="Обычный 6 4 2_Расчет скв 3П Яснополянской  БУ румынский  без ВСП от 09082019" xfId="470"/>
    <cellStyle name="Обычный 6 4 3" xfId="471"/>
    <cellStyle name="Обычный 6 4 4" xfId="472"/>
    <cellStyle name="Обычный 6 4 5" xfId="473"/>
    <cellStyle name="Обычный 6 4_Расчет скв 3П Яснополянской  БУ румынский  без ВСП от 09082019" xfId="474"/>
    <cellStyle name="Обычный 6 5" xfId="475"/>
    <cellStyle name="Обычный 6 5 2" xfId="476"/>
    <cellStyle name="Обычный 6 5_Расчет скв 3П Яснополянской  БУ румынский  без ВСП от 09082019" xfId="477"/>
    <cellStyle name="Обычный 6 6" xfId="478"/>
    <cellStyle name="Обычный 6 7" xfId="479"/>
    <cellStyle name="Обычный 6 8" xfId="480"/>
    <cellStyle name="Обычный 6_Расчет скв 3П Яснополянской  БУ румынский  без ВСП от 09082019" xfId="481"/>
    <cellStyle name="Обычный 7" xfId="482"/>
    <cellStyle name="Обычный 7 2" xfId="483"/>
    <cellStyle name="Обычный 7 2 2" xfId="484"/>
    <cellStyle name="Обычный 7 2 2 2" xfId="485"/>
    <cellStyle name="Обычный 7 2 2_Расчет скв 3П Яснополянской  БУ румынский  без ВСП от 09082019" xfId="486"/>
    <cellStyle name="Обычный 7 2 3" xfId="487"/>
    <cellStyle name="Обычный 7 2 4" xfId="488"/>
    <cellStyle name="Обычный 7 2 5" xfId="489"/>
    <cellStyle name="Обычный 7 2_Расчет скв 3П Яснополянской  БУ румынский  без ВСП от 09082019" xfId="490"/>
    <cellStyle name="Обычный 7 3" xfId="491"/>
    <cellStyle name="Обычный 7 3 2" xfId="492"/>
    <cellStyle name="Обычный 7 3 2 2" xfId="493"/>
    <cellStyle name="Обычный 7 3 2_Расчет скв 3П Яснополянской  БУ румынский  без ВСП от 09082019" xfId="494"/>
    <cellStyle name="Обычный 7 3 3" xfId="495"/>
    <cellStyle name="Обычный 7 3 4" xfId="496"/>
    <cellStyle name="Обычный 7 3 5" xfId="497"/>
    <cellStyle name="Обычный 7 3_Расчет скв 3П Яснополянской  БУ румынский  без ВСП от 09082019" xfId="498"/>
    <cellStyle name="Обычный 7 4" xfId="499"/>
    <cellStyle name="Обычный 7 4 2" xfId="500"/>
    <cellStyle name="Обычный 7 4 2 2" xfId="501"/>
    <cellStyle name="Обычный 7 4 2_Расчет скв 3П Яснополянской  БУ румынский  без ВСП от 09082019" xfId="502"/>
    <cellStyle name="Обычный 7 4 3" xfId="503"/>
    <cellStyle name="Обычный 7 4 4" xfId="504"/>
    <cellStyle name="Обычный 7 4 5" xfId="505"/>
    <cellStyle name="Обычный 7 4_Расчет скв 3П Яснополянской  БУ румынский  без ВСП от 09082019" xfId="506"/>
    <cellStyle name="Обычный 7 5" xfId="507"/>
    <cellStyle name="Обычный 7 5 2" xfId="508"/>
    <cellStyle name="Обычный 7 5_Расчет скв 3П Яснополянской  БУ румынский  без ВСП от 09082019" xfId="509"/>
    <cellStyle name="Обычный 7 6" xfId="510"/>
    <cellStyle name="Обычный 7 7" xfId="511"/>
    <cellStyle name="Обычный 7 8" xfId="512"/>
    <cellStyle name="Обычный 7_Расчет скв 3П Яснополянской  БУ румынский  без ВСП от 09082019" xfId="513"/>
    <cellStyle name="Обычный 8" xfId="514"/>
    <cellStyle name="Обычный 8 2" xfId="515"/>
    <cellStyle name="Обычный 8 2 2" xfId="516"/>
    <cellStyle name="Обычный 8 2 2 2" xfId="517"/>
    <cellStyle name="Обычный 8 2 2_Расчет скв 3П Яснополянской  БУ румынский  без ВСП от 09082019" xfId="518"/>
    <cellStyle name="Обычный 8 2 3" xfId="519"/>
    <cellStyle name="Обычный 8 2 4" xfId="520"/>
    <cellStyle name="Обычный 8 2 5" xfId="521"/>
    <cellStyle name="Обычный 8 2_Расчет скв 3П Яснополянской  БУ румынский  без ВСП от 09082019" xfId="522"/>
    <cellStyle name="Обычный 8 3" xfId="523"/>
    <cellStyle name="Обычный 8 3 2" xfId="524"/>
    <cellStyle name="Обычный 8 3 2 2" xfId="525"/>
    <cellStyle name="Обычный 8 3 2_Расчет скв 3П Яснополянской  БУ румынский  без ВСП от 09082019" xfId="526"/>
    <cellStyle name="Обычный 8 3 3" xfId="527"/>
    <cellStyle name="Обычный 8 3 4" xfId="528"/>
    <cellStyle name="Обычный 8 3 5" xfId="529"/>
    <cellStyle name="Обычный 8 3_Расчет скв 3П Яснополянской  БУ румынский  без ВСП от 09082019" xfId="530"/>
    <cellStyle name="Обычный 8 4" xfId="531"/>
    <cellStyle name="Обычный 8 4 2" xfId="532"/>
    <cellStyle name="Обычный 8 4 2 2" xfId="533"/>
    <cellStyle name="Обычный 8 4 2_Расчет скв 3П Яснополянской  БУ румынский  без ВСП от 09082019" xfId="534"/>
    <cellStyle name="Обычный 8 4 3" xfId="535"/>
    <cellStyle name="Обычный 8 4 4" xfId="536"/>
    <cellStyle name="Обычный 8 4 5" xfId="537"/>
    <cellStyle name="Обычный 8 4_Расчет скв 3П Яснополянской  БУ румынский  без ВСП от 09082019" xfId="538"/>
    <cellStyle name="Обычный 8 5" xfId="539"/>
    <cellStyle name="Обычный 8 5 2" xfId="540"/>
    <cellStyle name="Обычный 8 5_Расчет скв 3П Яснополянской  БУ румынский  без ВСП от 09082019" xfId="541"/>
    <cellStyle name="Обычный 8 6" xfId="542"/>
    <cellStyle name="Обычный 8 7" xfId="543"/>
    <cellStyle name="Обычный 8 8" xfId="544"/>
    <cellStyle name="Обычный 82" xfId="545"/>
    <cellStyle name="Обычный 8_Расчет скв 3П Яснополянской  БУ румынский  без ВСП от 09082019" xfId="546"/>
    <cellStyle name="Обычный 9" xfId="547"/>
    <cellStyle name="Обычный 9 2" xfId="548"/>
    <cellStyle name="Обычный 9 2 2" xfId="549"/>
    <cellStyle name="Обычный 9 2 2 2" xfId="550"/>
    <cellStyle name="Обычный 9 2 2_Расчет скв 3П Яснополянской  БУ румынский  без ВСП от 09082019" xfId="551"/>
    <cellStyle name="Обычный 9 2 3" xfId="552"/>
    <cellStyle name="Обычный 9 2 4" xfId="553"/>
    <cellStyle name="Обычный 9 2 5" xfId="554"/>
    <cellStyle name="Обычный 9 2_Расчет скв 3П Яснополянской  БУ румынский  без ВСП от 09082019" xfId="555"/>
    <cellStyle name="Обычный 9 3" xfId="556"/>
    <cellStyle name="Обычный 9 3 2" xfId="557"/>
    <cellStyle name="Обычный 9 3 2 2" xfId="558"/>
    <cellStyle name="Обычный 9 3 2_Расчет скв 3П Яснополянской  БУ румынский  без ВСП от 09082019" xfId="559"/>
    <cellStyle name="Обычный 9 3 3" xfId="560"/>
    <cellStyle name="Обычный 9 3 4" xfId="561"/>
    <cellStyle name="Обычный 9 3 5" xfId="562"/>
    <cellStyle name="Обычный 9 3_Расчет скв 3П Яснополянской  БУ румынский  без ВСП от 09082019" xfId="563"/>
    <cellStyle name="Обычный 9 4" xfId="564"/>
    <cellStyle name="Обычный 9 4 2" xfId="565"/>
    <cellStyle name="Обычный 9 4 2 2" xfId="566"/>
    <cellStyle name="Обычный 9 4 2_Расчет скв 3П Яснополянской  БУ румынский  без ВСП от 09082019" xfId="567"/>
    <cellStyle name="Обычный 9 4 3" xfId="568"/>
    <cellStyle name="Обычный 9 4 4" xfId="569"/>
    <cellStyle name="Обычный 9 4 5" xfId="570"/>
    <cellStyle name="Обычный 9 4_Расчет скв 3П Яснополянской  БУ румынский  без ВСП от 09082019" xfId="571"/>
    <cellStyle name="Обычный 9 5" xfId="572"/>
    <cellStyle name="Обычный 9 5 2" xfId="573"/>
    <cellStyle name="Обычный 9 5_Расчет скв 3П Яснополянской  БУ румынский  без ВСП от 09082019" xfId="574"/>
    <cellStyle name="Обычный 9 6" xfId="575"/>
    <cellStyle name="Обычный 9 7" xfId="576"/>
    <cellStyle name="Обычный 9 8" xfId="577"/>
    <cellStyle name="Обычный 9_Расчет скв 3П Яснополянской  БУ румынский  без ВСП от 09082019" xfId="578"/>
    <cellStyle name="Обычный_101 Кабантывиская с ЕБД_ШКП" xfId="579"/>
    <cellStyle name="Обычный_2-стволы расчеты для цены ЛП" xfId="580"/>
    <cellStyle name="Обычный_2-стволы расчеты для цены ЛП 2" xfId="581"/>
    <cellStyle name="Обычный_Заявка на 2008 год ОГМ переде" xfId="582"/>
    <cellStyle name="Обычный_Инв.расш.ст-ти, лоты пересч.вар." xfId="583"/>
    <cellStyle name="Обычный_Книга1 2" xfId="584"/>
    <cellStyle name="Обычный_ССР на скв №10ВЛ - 05.02.11" xfId="585"/>
    <cellStyle name="Обычный_Утвержденные расчеты зарплаты по бурению  от 17.05. 06г.ЕВРАЗИЯ на 1,2,3,4 квартала 2006 года" xfId="586"/>
    <cellStyle name="Обычный_Утвержденные расчеты зарплаты по бурению  от 17.05. 06г.ЕВРАЗИЯ на 1,2,3,4 квартала 2006 года 2" xfId="587"/>
    <cellStyle name="Обычный_мобилизация 2-е ств. в Усинск 2 2 2" xfId="588"/>
    <cellStyle name="Обычный_расчет зарплаты по бурению ЕВРАЗИЯ.2" xfId="589"/>
    <cellStyle name="Оператора1_Р-742!ра_x0011_Хйнансовый_452Р02" xfId="590"/>
    <cellStyle name="Примечание 2" xfId="591"/>
    <cellStyle name="Примечание 2 2" xfId="592"/>
    <cellStyle name="Процентный 2" xfId="593"/>
    <cellStyle name="Процентный 2 2" xfId="594"/>
    <cellStyle name="Процентный 3" xfId="595"/>
    <cellStyle name="Процентный 3 2" xfId="596"/>
    <cellStyle name="Процентный 4" xfId="597"/>
    <cellStyle name="Процентный 4 2" xfId="598"/>
    <cellStyle name="Процентный 4 2 2" xfId="599"/>
    <cellStyle name="Стиль 1" xfId="600"/>
    <cellStyle name="Стиль 1 2" xfId="601"/>
    <cellStyle name="Стиль 2" xfId="602"/>
    <cellStyle name="Стиль 3" xfId="603"/>
    <cellStyle name="Тысячи [0]_&quot;АПАТИТ&quot;" xfId="604"/>
    <cellStyle name="Тысячи [а]" xfId="605"/>
    <cellStyle name="Тысячи_&quot;АПАТИТ&quot;" xfId="606"/>
    <cellStyle name="Финансовый 2" xfId="607"/>
    <cellStyle name="Финансовый 2 2" xfId="608"/>
    <cellStyle name="Финансовый 3" xfId="609"/>
    <cellStyle name="Финансовый 4" xfId="610"/>
    <cellStyle name="Финансовый 5" xfId="611"/>
    <cellStyle name="Финансовый 6" xfId="612"/>
    <cellStyle name="Финансовый 6 2" xfId="613"/>
    <cellStyle name="Финансовый_Расчет скв 3П ЯП ЛУ  БУ румын  без ВСП  337" xfId="614"/>
    <cellStyle name="Хйнансовый_452Р02" xfId="615"/>
    <cellStyle name="Хйнан鏀ƌвый_5520-14 (2)" xfId="616"/>
    <cellStyle name="а1`Р68" xfId="617"/>
    <cellStyle name="нансовый_GUJ_RB[Nинансовый_SASIB1инансовый_SV-6357" xfId="618"/>
    <cellStyle name="нсовый_SASIB1инансовый_SV-6357" xfId="619"/>
    <cellStyle name="овый_ДолоДолоурналОперато_x0002_" xfId="620"/>
    <cellStyle name="ый_SV-6357" xfId="621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&#1057;&#1077;&#1088;&#1075;&#1077;&#1081;/Downloads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ECCA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89;&#1090;&#1086;&#1083;%20&#1085;&#1072;/&#1057;&#1052;&#1056;/&#1058;&#1072;&#1081;&#1084;&#1099;&#1088;&#1075;&#1072;&#1079;/&#1079;_&#1087;%20&#1073;&#1091;&#1088;.&#1073;&#1088;&#1080;&#1075;&#1072;&#1076;&#1099;_2500&#1044;&#1043;&#105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ocuments%20and%20Settings/user/&#1052;&#1086;&#1080;%20&#1076;&#1086;&#1082;&#1091;&#1084;&#1077;&#1085;&#1090;&#1099;/AVG/Udmurtiya/ZAO%20PNBK/&#1041;&#1077;&#1083;&#1082;&#1072;&#1084;&#1085;&#1077;&#1092;&#1090;&#1100;/&#1041;&#1077;&#1083;&#1082;&#1072;&#1084;&#1085;&#1077;&#1092;&#1090;&#1100;_&#1087;&#1088;&#1086;&#1075;&#1088;&#1072;&#1084;/Real_&#1041;&#1099;&#1075;&#1080;&#1085;&#1089;&#1082;&#1072;&#1103;_%2523%2523%2523%252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5;&#1077;&#1088;&#1074;&#1086;&#1084;&#1072;&#1081;&#1089;&#1082;&#1086;&#1077;%2032-543%20&#1047;&#1041;&#105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russneft.ru/centrsibgroop/files/&#1055;&#1088;&#1080;&#1083;&#1086;&#1078;&#1077;&#1085;&#1080;&#1077;_5.2_&#1055;&#1088;&#1086;&#1090;&#1086;&#1082;&#1086;&#1083;%20&#1076;&#1086;&#1075;&#1086;&#1074;&#1088;&#1085;&#1086;&#1081;%20&#1089;&#1090;&#1086;&#1080;&#1084;&#1086;&#1089;&#1090;&#1080;_&#1040;&#1053;&#1043;&#104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92.168.1.25/eco/Users/TemnikovaSV/Documents/&#1058;&#1077;&#1084;&#1085;&#1080;&#1082;&#1086;&#1074;&#1072;/&#1041;&#1059;&#1056;&#1045;&#1053;&#1048;&#1045;%20&#1057;&#1083;&#1072;&#1076;&#1082;&#1086;&#1074;&#1089;&#1082;&#1086;-&#1047;&#1072;&#1088;&#1077;&#1095;&#1085;&#1086;&#1077;/&#1058;&#1045;&#1053;&#1044;&#1045;&#1056;/18%20&#1050;&#1086;&#1096;&#1080;&#1085;&#1089;&#1082;&#1086;&#1077;%20(1-4&#1043;&#1057;+1-4&#1053;&#1057;)/29.07.2019%20-&#1057;&#1042;&#1054;&#1044;/&#1056;&#1072;&#1089;&#1095;&#1077;&#1090;%201%20&#1043;&#1057;%2020.05%20&#1057;&#1042;&#1054;&#104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/dfs/Users/NTA/AppData/Local/Temp/Rar$DIa17844.248/2.%20&#1060;&#1086;&#1088;&#1084;&#1072;%20&#1088;&#1072;&#1089;&#1095;&#1077;&#1090;&#1072;%20587&#105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q/dfs/Users/User/AppData/Local/Microsoft/Windows/INetCache/Content.Outlook/FSR95TDI/2.%20&#1060;&#1086;&#1088;&#1084;&#1072;%20&#1088;&#1072;&#1089;&#1095;&#1077;&#1090;&#1072;%2058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q/dfs/Users/BiktimirkinaEY/Desktop/&#1050;&#1086;&#1087;&#1080;&#1103;%20&#1055;&#1088;&#1080;&#1083;&#1086;&#1078;&#1077;&#1085;&#1080;&#1077;%20&#8470;%201%20&#1060;&#1086;&#1088;&#1084;&#1072;%20&#1088;&#1072;&#1089;&#1095;&#1077;&#1090;&#1086;&#1074;%2046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q/dfs/Users/BiktimirkinaEY/Desktop/&#1055;&#1088;&#1080;&#1083;&#1086;&#1078;&#1077;&#1085;&#1080;&#1077;%20&#8470;%201%20&#1060;&#1086;&#1088;&#1084;&#1072;%20&#1088;&#1072;&#1089;&#1095;&#1077;&#1090;&#1086;&#1074;%204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4;&#1090;&#1095;&#1077;&#1090;%20&#1087;&#1086;%20&#1089;&#1082;&#1074;.%20&#8470;%202_&#1084;&#1077;&#1089;&#1090;.&#1056;.&#1058;&#1088;&#1077;&#1073;&#1089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GULF/AMIGO/16111190/16-11W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/dfs/Users/KorostelevAG/AppData/Local/Microsoft/Windows/Temporary%20Internet%20Files/Content.Outlook/VDT5D30J/Users/TemnikovaSV/AppData/Local/Microsoft/Windows/INetCache/Content.Outlook/A6O9IS3U/&#1050;&#1086;&#1096;&#1080;&#1085;&#1089;&#1082;&#1080;&#1077;%20&#1082;&#1091;&#1089;&#1090;%2030&#1094;&#1077;&#1084;&#1077;&#1085;&#1090;&#1072;&#107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russneft.ru/i/tender_document/&#1055;&#1088;&#1080;&#1083;&#1086;&#1078;&#1077;&#1085;&#1080;&#1077;_5.2_&#1055;&#1088;&#1086;&#1090;&#1086;&#1082;&#1086;&#1083;%20&#1076;&#1086;&#1075;&#1086;&#1074;&#1088;&#1085;&#1086;&#1081;%20&#1089;&#1090;&#1086;&#1080;&#1084;&#1086;&#1089;&#1090;&#1080;_&#1040;&#1053;&#1043;&#104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89;&#1090;&#1086;&#1083;%20&#1085;&#1072;/&#1057;&#1052;&#1056;/&#1089;&#1072;&#1084;&#1086;&#1090;&#1083;&#1086;&#1088;/&#1057;&#1072;&#1084;&#1086;&#1090;&#1083;&#1086;&#1088;/&#1057;&#1091;&#1090;%20&#1089;&#1090;&#1072;&#1074;&#1082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uganskpdc-ofs/general/WSS%20Training%20Programme/Drilling%20Report/windows/TEMP/Local%20Copy%20Drilling%20Report/Older%20Versions%20of%20Drilling%20Report/Drilling%20EOW%20Report%2001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Y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аймыр"/>
      <sheetName val="расчет194"/>
      <sheetName val=" БУ - 2500  мобилизаци"/>
      <sheetName val="2500ДГУ_газ (ув)"/>
      <sheetName val="2500ДГУ_газ (ум)"/>
      <sheetName val="2500ДГУ_газ осв (ув) (2)"/>
      <sheetName val="2500ДГУ_газ осв (ум) (2)"/>
      <sheetName val="БУ-2500"/>
      <sheetName val="Лист2"/>
      <sheetName val="#ССЫЛКА"/>
      <sheetName val="Параметры_i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ADC"/>
      <sheetName val="Стоим. долот"/>
      <sheetName val="Cover Sheet (2)"/>
      <sheetName val="Start"/>
      <sheetName val="Время"/>
      <sheetName val="Program"/>
      <sheetName val="Cost"/>
      <sheetName val="Days Depth"/>
      <sheetName val="Graph Data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Анализ"/>
      <sheetName val="Баланс"/>
      <sheetName val="Отработка"/>
      <sheetName val="Хвостовик"/>
      <sheetName val="Шаблон БННС"/>
      <sheetName val="Шаблон УЛМ"/>
      <sheetName val="Проект"/>
      <sheetName val="Инклинометрия"/>
      <sheetName val="Горизонтальная"/>
      <sheetName val="Вертикальная"/>
      <sheetName val="РТК"/>
      <sheetName val="Суточный"/>
      <sheetName val="08.05.08"/>
      <sheetName val="09.05.08"/>
      <sheetName val="10.05.08"/>
      <sheetName val="11.05.08"/>
      <sheetName val="12.05.08"/>
      <sheetName val="13.05.08"/>
      <sheetName val="14.05.08"/>
      <sheetName val="15.05.08"/>
      <sheetName val="16.05.08"/>
      <sheetName val="17.05.08"/>
      <sheetName val="18.05.08"/>
      <sheetName val="19.05.08"/>
      <sheetName val="20.05.08"/>
      <sheetName val="21.05.08"/>
      <sheetName val="22.05.08"/>
      <sheetName val="23.05.08"/>
      <sheetName val="24.05.08"/>
      <sheetName val="25.05.08"/>
      <sheetName val="26.05.08"/>
      <sheetName val="27.05.08"/>
      <sheetName val="28.05.08"/>
      <sheetName val="29.05.08"/>
      <sheetName val="30.05.08"/>
      <sheetName val="31.05.08"/>
      <sheetName val="01.06.08"/>
      <sheetName val="02.06.08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мсн"/>
      <sheetName val="№5 ТР"/>
      <sheetName val="бур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  <sheetName val="s"/>
      <sheetName val="1.401.2"/>
      <sheetName val=""/>
      <sheetName val="ст ГТМ"/>
      <sheetName val="ЗП"/>
      <sheetName val="2003 (215862 тн)"/>
      <sheetName val="свод (под ключ) "/>
      <sheetName val="13 NGDO"/>
      <sheetName val="Вариант1_безНовыхРабот"/>
      <sheetName val="Скв"/>
      <sheetName val="Возвраты и приобщения"/>
      <sheetName val="ЗП_ЮНГ"/>
      <sheetName val="Насосы"/>
      <sheetName val="Destination"/>
      <sheetName val="Курс $"/>
      <sheetName val="1.411.1"/>
      <sheetName val="Лист2"/>
      <sheetName val="Статьи бюдж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  <sheetName val="Ф-2"/>
      <sheetName val="W5600211"/>
      <sheetName val="General_Svodka"/>
      <sheetName val="1.411.1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Комм пред СВОД"/>
      <sheetName val="Сводная"/>
      <sheetName val="Комм пред"/>
      <sheetName val="Титульный лист"/>
      <sheetName val="№8.1. ННскважина"/>
      <sheetName val="№ 8.4. Гориз.скваж."/>
      <sheetName val="№13 Суточная ставка "/>
      <sheetName val="№1; 6 Моб, демоб  БУ"/>
      <sheetName val="№2.1. Монтаж БУ"/>
      <sheetName val="№ 2.2. Арт.скв.1"/>
      <sheetName val="№ 2.3 ПНР"/>
      <sheetName val="передвижка "/>
      <sheetName val="№5.1 Демонтаж БУ"/>
      <sheetName val="№8.1.1. ЗП"/>
      <sheetName val="№8.1.2 Амортизация БО"/>
      <sheetName val="№8.1.3. Амортизация БХ"/>
      <sheetName val="8.1.4. энергозатраты"/>
      <sheetName val="№8.1.5. электроэнергия"/>
      <sheetName val="№8.1.6. Бульдозер"/>
      <sheetName val="№8.1.7 Проч. материалы"/>
      <sheetName val="№8.1.8 Износ буриль.труб"/>
      <sheetName val="№8.1.9 Содержание БО"/>
      <sheetName val="№8.1.10 Пароводоснабжение"/>
      <sheetName val="№8.1.12 ГСМ"/>
      <sheetName val="№8.1.24. Транспорт"/>
      <sheetName val="№ 8.5. Водозаборные"/>
      <sheetName val="№12 Автономия"/>
      <sheetName val="буррастворы"/>
      <sheetName val="цемента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водная"/>
      <sheetName val="Комм пред"/>
      <sheetName val="№8.1 БиК"/>
      <sheetName val="№1; 6 Моб, демоб  БУ"/>
      <sheetName val="№2.1. Монтаж БУ"/>
      <sheetName val="ГГД"/>
      <sheetName val="ННБ"/>
      <sheetName val="Химреаг."/>
      <sheetName val="№2.1 Передвижка"/>
      <sheetName val="№2.1. Передвижка"/>
      <sheetName val="№ 2.2. Арт.скв.1"/>
      <sheetName val="№5.1 Демонтаж БУ"/>
      <sheetName val="ликвидация АРТ Скв"/>
      <sheetName val="№2.3 ПНР"/>
      <sheetName val="№8.1.1.ЗП"/>
      <sheetName val="8.1.4. энергозатраты"/>
      <sheetName val="№8.1.2 Амортизация БО "/>
      <sheetName val="№8.1.3. Амортизация БХ"/>
      <sheetName val="№8.1.6. Бульдозер"/>
      <sheetName val="№8.1.7 Проч. материалы"/>
      <sheetName val="№8.1.8 износ БТ"/>
      <sheetName val="№8.1.9 Содержание БО"/>
      <sheetName val="№8.1.10 Пароводоснаб"/>
      <sheetName val="№8.1.12 ГСМ"/>
      <sheetName val="№8.1.24Транспорт695"/>
      <sheetName val="Аренда АИнстр695"/>
      <sheetName val="13.Сут.ставка 695"/>
      <sheetName val="№14 Рекультивация "/>
      <sheetName val="№15 Инженер подготовка 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Комм пред"/>
      <sheetName val="№15 Инж.под."/>
      <sheetName val="№1; 6 Моб, демоб  БУ"/>
      <sheetName val="№8.1 БиК"/>
      <sheetName val="№2.1. Монтаж БУ"/>
      <sheetName val="ГГД"/>
      <sheetName val="ННБ"/>
      <sheetName val="Химреаг."/>
      <sheetName val="№2.1 Передвижка"/>
      <sheetName val="№2.1. Передвижка"/>
      <sheetName val="№ 2.2. Арт.скв"/>
      <sheetName val="№5.1 Демонтаж БУ"/>
      <sheetName val="№2.3 ПНР"/>
      <sheetName val="№8.1.1.ЗП"/>
      <sheetName val="8.1.4. энергозатраты"/>
      <sheetName val="№8.1.2 Амортизация БО "/>
      <sheetName val="№8.1.3. Амортизация БХ"/>
      <sheetName val="№8.1.6. Бульдозер"/>
      <sheetName val="№8.1.7 Проч. материалы"/>
      <sheetName val="№8.1.8 износ БТ"/>
      <sheetName val="№8.1.9 Содержание БО"/>
      <sheetName val="№8.1.10 Пароводоснаб"/>
      <sheetName val="№8.1.12 ГСМ"/>
      <sheetName val="№8.1.24Транспорт695"/>
      <sheetName val="Аренда АИнстр695"/>
      <sheetName val="13.Сут.ставка"/>
      <sheetName val="№14 Рекультивация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Комм пред "/>
      <sheetName val="Расчет инженерной подготовки"/>
      <sheetName val="№1,6 Мобил., демоб  БУ"/>
      <sheetName val="№2.1Монтаж БУ"/>
      <sheetName val="№2.2 Арт.скв."/>
      <sheetName val="№2.3 ПНР"/>
      <sheetName val="№2.4 Передвижка"/>
      <sheetName val="№2.4.1 Тех.стаскивание"/>
      <sheetName val="№ 8.1 ННС"/>
      <sheetName val="ГГД (465)"/>
      <sheetName val="ГГД (расчет моста)"/>
      <sheetName val="ГГД Пилот.ств."/>
      <sheetName val="График ВМР (пример)"/>
      <sheetName val="График работ"/>
      <sheetName val="Расчет ННБ"/>
      <sheetName val="Потребность хим.реагентов"/>
      <sheetName val="№5.1Демонтаж БУ"/>
      <sheetName val="№13 Суточная ставка"/>
      <sheetName val="№8.1.1 ЗП"/>
      <sheetName val="№8.1.2 Амортизация БО"/>
      <sheetName val=" № 8.1.3 Амортизация БХ"/>
      <sheetName val="№ 8.1.4 энергозатраты"/>
      <sheetName val="№8.1.6 Бульдозер"/>
      <sheetName val="№ 8.1.7 Проч. материалы"/>
      <sheetName val="№ 8.1.8 Износ буриль.труб"/>
      <sheetName val="№ 8.1.9 Содержание БО"/>
      <sheetName val="№ 8.1.10 Пароводоснабжение"/>
      <sheetName val="№8.1.12 ГСМ"/>
      <sheetName val="№8.1.24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Комм пред "/>
      <sheetName val="Расчет инженерной подготовки"/>
      <sheetName val="№1,6 Мобил., демоб  БУ"/>
      <sheetName val="№2.1Монтаж БУ"/>
      <sheetName val="№2.2 Арт.скв."/>
      <sheetName val="№2.3 ПНР"/>
      <sheetName val="№2.4 Передвижка"/>
      <sheetName val="№2.4.1 Тех.стаскивание"/>
      <sheetName val="№ 8.1 ННС"/>
      <sheetName val="ГГД (465)"/>
      <sheetName val="ГГД (расчет моста)"/>
      <sheetName val="ГГД Пилот.ств."/>
      <sheetName val="График ВМР (пример)"/>
      <sheetName val="График работ"/>
      <sheetName val="Расчет ННБ"/>
      <sheetName val="Потребность хим.реагентов"/>
      <sheetName val="№5.1Демонтаж БУ"/>
      <sheetName val="№13 Суточная ставка"/>
      <sheetName val="№8.1.1 ЗП"/>
      <sheetName val="№8.1.2 Амортизация БО"/>
      <sheetName val=" № 8.1.3 Амортизация БХ"/>
      <sheetName val="№ 8.1.4 энергозатраты"/>
      <sheetName val="№8.1.6 Бульдозер"/>
      <sheetName val="№ 8.1.7 Проч. материалы"/>
      <sheetName val="№ 8.1.8 Износ буриль.труб"/>
      <sheetName val="№ 8.1.9 Содержание БО"/>
      <sheetName val="№ 8.1.10 Пароводоснабжение"/>
      <sheetName val="№8.1.12 ГСМ"/>
      <sheetName val="№8.1.24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База"/>
      <sheetName val="Баланс"/>
      <sheetName val="Анализ"/>
      <sheetName val="РТК"/>
      <sheetName val="Мера КД"/>
      <sheetName val="Мера ЭК"/>
      <sheetName val="Мера ХВ"/>
      <sheetName val="Трубы"/>
      <sheetName val="Цементирование"/>
      <sheetName val="Расход МТР"/>
      <sheetName val="ДТ"/>
      <sheetName val="Инклин Проект"/>
      <sheetName val="Инклин Факт"/>
      <sheetName val="Горизонтальная"/>
      <sheetName val="Вертикальная"/>
      <sheetName val="Локальная"/>
      <sheetName val="Суточный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le Volumes"/>
      <sheetName val="Fluid sum"/>
      <sheetName val="Rentals"/>
      <sheetName val="Field Work"/>
      <sheetName val="Pipe tally"/>
      <sheetName val="tankgaug"/>
      <sheetName val="Well proposed"/>
      <sheetName val="Well existing"/>
      <sheetName val="Cost est."/>
      <sheetName val="Cost est_"/>
      <sheetName val="Hole_Volumes"/>
      <sheetName val="Fluid_sum"/>
      <sheetName val="Field_Work"/>
      <sheetName val="Pipe_tally"/>
      <sheetName val="Well_proposed"/>
      <sheetName val="Well_existing"/>
      <sheetName val="Cost_est_"/>
      <sheetName val="Cost_est_1"/>
      <sheetName val="ДОМ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Цементаж НН 521;572;570;571"/>
      <sheetName val="Цементаж НН 520; 565; 578"/>
      <sheetName val="Цементаж 1045Г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осложнение без срезк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  <sheetName val="сут ставка"/>
      <sheetName val="Статьи бюджета"/>
      <sheetName val="Вспом-2 кв."/>
      <sheetName val="БЛАНК РАСЧЕТА"/>
      <sheetName val="Прибыль опл"/>
      <sheetName val="Расчеты"/>
      <sheetName val="Скв"/>
      <sheetName val="Возвраты и приобщения"/>
      <sheetName val="ЗП_ЮНГ"/>
      <sheetName val="ТР пер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ряд Самотлор-2180м"/>
      <sheetName val="Свод (2)"/>
      <sheetName val="Свод (3)"/>
      <sheetName val="Баш. Сиб.ЭГБ Бу-3000эук"/>
      <sheetName val=" Бу-3000эук Передвижка"/>
      <sheetName val="амортиз "/>
      <sheetName val="р№5 транспортдддд"/>
      <sheetName val="Лист1 (2)"/>
      <sheetName val="Лист1 (3)"/>
      <sheetName val="Лист1 (4)"/>
      <sheetName val="Лист1 (5)"/>
      <sheetName val="Кош 1 (2)"/>
      <sheetName val="Самаотлор14"/>
      <sheetName val="Самаотлор19.5"/>
      <sheetName val="Самаотлор17"/>
      <sheetName val="р№5 транспорт"/>
      <sheetName val="р№5 транспорт (2)"/>
      <sheetName val="р№5 транспорт (4)"/>
      <sheetName val="Самаотлор45"/>
      <sheetName val="р№5 транспорт (5)"/>
      <sheetName val="Самаотлор21"/>
      <sheetName val="р№5 транспорт (6)"/>
      <sheetName val="Самаотлор50"/>
      <sheetName val="р№5 транспорт (7)"/>
      <sheetName val="осн.раб._н"/>
      <sheetName val="вспом.раб._н"/>
      <sheetName val="трубы"/>
      <sheetName val="заб.дв"/>
      <sheetName val="р№3 эн. затр."/>
      <sheetName val="Курс $"/>
      <sheetName val="сентябрь"/>
      <sheetName val="м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GDU Drilling Time Details"/>
      <sheetName val="NGDU Drl Bits and Mud"/>
      <sheetName val="NGDU Completion Time Details"/>
      <sheetName val="Daily Entries"/>
      <sheetName val="Drilling Plan and Curve"/>
      <sheetName val="Problems and Actions"/>
      <sheetName val="Kill Sheet"/>
      <sheetName val="MUN"/>
      <sheetName val="Geophysical and Perfo"/>
      <sheetName val="ГРП"/>
      <sheetName val="ЭЦН"/>
      <sheetName val="ШГН"/>
      <sheetName val="Rig Audit"/>
      <sheetName val="Basic Analysis"/>
      <sheetName val="Quality Indicators"/>
      <sheetName val="Extraction"/>
      <sheetName val="Глубины ВНК"/>
      <sheetName val="Инструкции и помощь"/>
      <sheetName val="Drilling EOW Report 01 Mar"/>
      <sheetName val="Данные цели"/>
      <sheetName val="Накопит_"/>
      <sheetName val="Остановл_"/>
      <sheetName val="VAR"/>
      <sheetName val="расчёт глушения"/>
      <sheetName val="NGDU_Drilling_Time_Details"/>
      <sheetName val="NGDU_Drl_Bits_and_Mud"/>
      <sheetName val="NGDU_Completion_Time_Details"/>
      <sheetName val="Daily_Entries"/>
      <sheetName val="Drilling_Plan_and_Curve"/>
      <sheetName val="Problems_and_Actions"/>
      <sheetName val="Kill_Sheet"/>
      <sheetName val="Geophysical_and_Perfo"/>
      <sheetName val="Rig_Audit"/>
      <sheetName val="Basic_Analysis"/>
      <sheetName val="Quality_Indicators"/>
      <sheetName val="Глубины_ВНК"/>
      <sheetName val="Инструкции_и_помощь"/>
      <sheetName val="DAY"/>
      <sheetName val="VLOOKUP"/>
      <sheetName val="INPUTMASTER"/>
      <sheetName val="Данные_цели"/>
      <sheetName val="24.04.17"/>
      <sheetName val="БКВ"/>
      <sheetName val="DVD"/>
      <sheetName val="Table"/>
      <sheetName val="welldata frac analysis"/>
      <sheetName val="WELL DE206"/>
      <sheetName val="DDR"/>
      <sheetName val="Инклинометрия"/>
      <sheetName val="2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56"/>
    <col collapsed="false" customWidth="true" hidden="false" outlineLevel="0" max="3" min="3" style="1" width="36.28"/>
    <col collapsed="false" customWidth="false" hidden="false" outlineLevel="0" max="4" min="4" style="1" width="9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7.14"/>
    <col collapsed="false" customWidth="true" hidden="false" outlineLevel="0" max="8" min="8" style="2" width="19.14"/>
    <col collapsed="false" customWidth="true" hidden="false" outlineLevel="0" max="9" min="9" style="3" width="19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D1" s="4" t="s">
        <v>0</v>
      </c>
      <c r="E1" s="4"/>
      <c r="F1" s="4"/>
      <c r="G1" s="4"/>
      <c r="H1" s="4"/>
      <c r="I1" s="4"/>
    </row>
    <row r="2" customFormat="false" ht="15" hidden="false" customHeight="false" outlineLevel="0" collapsed="false">
      <c r="H2" s="5"/>
      <c r="I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true" outlineLevel="0" collapsed="false">
      <c r="A5" s="8" t="s">
        <v>3</v>
      </c>
      <c r="B5" s="8"/>
      <c r="C5" s="9" t="s">
        <v>4</v>
      </c>
      <c r="D5" s="10"/>
      <c r="E5" s="11" t="s">
        <v>5</v>
      </c>
      <c r="F5" s="10"/>
      <c r="G5" s="10"/>
      <c r="H5" s="10"/>
      <c r="I5" s="10"/>
    </row>
    <row r="6" customFormat="false" ht="17.25" hidden="false" customHeight="false" outlineLevel="0" collapsed="false">
      <c r="A6" s="12"/>
      <c r="B6" s="12"/>
      <c r="C6" s="10"/>
      <c r="D6" s="10"/>
      <c r="E6" s="10"/>
      <c r="F6" s="10"/>
      <c r="G6" s="10"/>
      <c r="H6" s="10"/>
      <c r="I6" s="10"/>
    </row>
    <row r="7" customFormat="false" ht="17.25" hidden="false" customHeight="true" outlineLevel="0" collapsed="false">
      <c r="A7" s="8" t="s">
        <v>6</v>
      </c>
      <c r="B7" s="8"/>
      <c r="C7" s="9" t="s">
        <v>7</v>
      </c>
      <c r="D7" s="10"/>
      <c r="E7" s="10"/>
      <c r="F7" s="10"/>
      <c r="G7" s="10"/>
      <c r="H7" s="10"/>
      <c r="I7" s="13"/>
    </row>
    <row r="8" customFormat="false" ht="17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A9" s="14" t="s">
        <v>8</v>
      </c>
      <c r="B9" s="15" t="s">
        <v>9</v>
      </c>
      <c r="C9" s="15"/>
      <c r="D9" s="16" t="s">
        <v>10</v>
      </c>
      <c r="E9" s="17" t="s">
        <v>11</v>
      </c>
      <c r="F9" s="17" t="s">
        <v>12</v>
      </c>
      <c r="G9" s="16" t="s">
        <v>13</v>
      </c>
      <c r="H9" s="16"/>
      <c r="I9" s="18" t="s">
        <v>14</v>
      </c>
    </row>
    <row r="10" customFormat="false" ht="25.5" hidden="false" customHeight="true" outlineLevel="0" collapsed="false">
      <c r="A10" s="14"/>
      <c r="B10" s="15"/>
      <c r="C10" s="15"/>
      <c r="D10" s="16"/>
      <c r="E10" s="17"/>
      <c r="F10" s="17"/>
      <c r="G10" s="19" t="s">
        <v>15</v>
      </c>
      <c r="H10" s="20" t="s">
        <v>16</v>
      </c>
      <c r="I10" s="18"/>
    </row>
    <row r="11" s="25" customFormat="true" ht="15" hidden="false" customHeight="true" outlineLevel="0" collapsed="false">
      <c r="A11" s="21" t="n">
        <v>1</v>
      </c>
      <c r="B11" s="22" t="n">
        <v>2</v>
      </c>
      <c r="C11" s="22"/>
      <c r="D11" s="23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24" t="n">
        <v>8</v>
      </c>
    </row>
    <row r="12" s="31" customFormat="true" ht="42" hidden="false" customHeight="true" outlineLevel="0" collapsed="false">
      <c r="A12" s="26" t="n">
        <v>1</v>
      </c>
      <c r="B12" s="27" t="s">
        <v>17</v>
      </c>
      <c r="C12" s="27"/>
      <c r="D12" s="28" t="s">
        <v>18</v>
      </c>
      <c r="E12" s="29" t="n">
        <f aca="false">'№15 Инженер подготовка '!G11</f>
        <v>0</v>
      </c>
      <c r="F12" s="29" t="n">
        <v>1</v>
      </c>
      <c r="G12" s="29" t="n">
        <f aca="false">ROUND(E12*F12,2)</f>
        <v>0</v>
      </c>
      <c r="H12" s="29" t="n">
        <f aca="false">G12*1.2</f>
        <v>0</v>
      </c>
      <c r="I12" s="30"/>
    </row>
    <row r="13" s="34" customFormat="true" ht="15" hidden="false" customHeight="true" outlineLevel="0" collapsed="false">
      <c r="A13" s="26" t="n">
        <v>2</v>
      </c>
      <c r="B13" s="27" t="s">
        <v>19</v>
      </c>
      <c r="C13" s="27"/>
      <c r="D13" s="32" t="s">
        <v>18</v>
      </c>
      <c r="E13" s="29" t="e">
        <f aca="false">'№1; 6 Моб, демоб  БУ'!R72</f>
        <v>#REF!</v>
      </c>
      <c r="F13" s="29" t="n">
        <v>1</v>
      </c>
      <c r="G13" s="29" t="e">
        <f aca="false">ROUND(E13*F13,2)</f>
        <v>#REF!</v>
      </c>
      <c r="H13" s="29" t="e">
        <f aca="false">G13*1.2</f>
        <v>#REF!</v>
      </c>
      <c r="I13" s="33" t="s">
        <v>20</v>
      </c>
    </row>
    <row r="14" s="34" customFormat="true" ht="15" hidden="false" customHeight="true" outlineLevel="0" collapsed="false">
      <c r="A14" s="26" t="n">
        <v>3</v>
      </c>
      <c r="B14" s="27" t="s">
        <v>21</v>
      </c>
      <c r="C14" s="27"/>
      <c r="D14" s="32"/>
      <c r="E14" s="29"/>
      <c r="F14" s="29"/>
      <c r="G14" s="29" t="e">
        <f aca="false">SUM(G15:G16)</f>
        <v>#DIV/0!</v>
      </c>
      <c r="H14" s="29" t="e">
        <f aca="false">G14*1.2</f>
        <v>#DIV/0!</v>
      </c>
      <c r="I14" s="35"/>
    </row>
    <row r="15" s="41" customFormat="true" ht="15" hidden="false" customHeight="true" outlineLevel="0" collapsed="false">
      <c r="A15" s="36" t="s">
        <v>22</v>
      </c>
      <c r="B15" s="37" t="s">
        <v>23</v>
      </c>
      <c r="C15" s="37"/>
      <c r="D15" s="38" t="s">
        <v>18</v>
      </c>
      <c r="E15" s="39" t="n">
        <f aca="false">'№2.1Монтаж БУ'!F81</f>
        <v>0</v>
      </c>
      <c r="F15" s="39" t="n">
        <v>2</v>
      </c>
      <c r="G15" s="40" t="n">
        <f aca="false">ROUND(E15*F15,2)</f>
        <v>0</v>
      </c>
      <c r="H15" s="39" t="n">
        <f aca="false">G15*1.2</f>
        <v>0</v>
      </c>
      <c r="I15" s="33" t="s">
        <v>24</v>
      </c>
    </row>
    <row r="16" s="41" customFormat="true" ht="15" hidden="false" customHeight="true" outlineLevel="0" collapsed="false">
      <c r="A16" s="36" t="s">
        <v>25</v>
      </c>
      <c r="B16" s="37" t="s">
        <v>26</v>
      </c>
      <c r="C16" s="37"/>
      <c r="D16" s="38" t="s">
        <v>18</v>
      </c>
      <c r="E16" s="39" t="e">
        <f aca="false">'№2.3 ПНР'!F60</f>
        <v>#DIV/0!</v>
      </c>
      <c r="F16" s="39" t="n">
        <v>2</v>
      </c>
      <c r="G16" s="40" t="e">
        <f aca="false">ROUND(E16*F16,2)</f>
        <v>#DIV/0!</v>
      </c>
      <c r="H16" s="39" t="e">
        <f aca="false">G16*1.2</f>
        <v>#DIV/0!</v>
      </c>
      <c r="I16" s="33" t="s">
        <v>27</v>
      </c>
    </row>
    <row r="17" s="34" customFormat="true" ht="15" hidden="false" customHeight="true" outlineLevel="0" collapsed="false">
      <c r="A17" s="42" t="n">
        <v>4</v>
      </c>
      <c r="B17" s="43" t="s">
        <v>28</v>
      </c>
      <c r="C17" s="43"/>
      <c r="D17" s="32"/>
      <c r="E17" s="44" t="n">
        <v>0</v>
      </c>
      <c r="F17" s="44" t="n">
        <v>0</v>
      </c>
      <c r="G17" s="44" t="n">
        <v>0</v>
      </c>
      <c r="H17" s="44" t="n">
        <f aca="false">G17*1.2</f>
        <v>0</v>
      </c>
      <c r="I17" s="45"/>
    </row>
    <row r="18" s="41" customFormat="true" ht="15" hidden="false" customHeight="true" outlineLevel="0" collapsed="false">
      <c r="A18" s="26" t="n">
        <v>5</v>
      </c>
      <c r="B18" s="27" t="s">
        <v>29</v>
      </c>
      <c r="C18" s="27"/>
      <c r="D18" s="46"/>
      <c r="E18" s="39"/>
      <c r="F18" s="39"/>
      <c r="G18" s="47" t="n">
        <f aca="false">+SUM(G19:G21)</f>
        <v>0</v>
      </c>
      <c r="H18" s="47" t="n">
        <f aca="false">+SUM(H19:H21)</f>
        <v>0</v>
      </c>
      <c r="I18" s="45"/>
    </row>
    <row r="19" s="41" customFormat="true" ht="15" hidden="true" customHeight="true" outlineLevel="0" collapsed="false">
      <c r="A19" s="36" t="s">
        <v>30</v>
      </c>
      <c r="B19" s="37" t="s">
        <v>31</v>
      </c>
      <c r="C19" s="37"/>
      <c r="D19" s="46" t="s">
        <v>18</v>
      </c>
      <c r="E19" s="48" t="n">
        <v>0</v>
      </c>
      <c r="F19" s="39" t="n">
        <v>0</v>
      </c>
      <c r="G19" s="40" t="n">
        <f aca="false">ROUND(E19*F19,2)</f>
        <v>0</v>
      </c>
      <c r="H19" s="39" t="n">
        <f aca="false">G19*1.2</f>
        <v>0</v>
      </c>
      <c r="I19" s="33" t="s">
        <v>32</v>
      </c>
    </row>
    <row r="20" s="41" customFormat="true" ht="15" hidden="true" customHeight="true" outlineLevel="0" collapsed="false">
      <c r="A20" s="36" t="s">
        <v>33</v>
      </c>
      <c r="B20" s="37" t="s">
        <v>34</v>
      </c>
      <c r="C20" s="37"/>
      <c r="D20" s="46" t="s">
        <v>18</v>
      </c>
      <c r="E20" s="48" t="n">
        <v>0</v>
      </c>
      <c r="F20" s="39" t="n">
        <v>0</v>
      </c>
      <c r="G20" s="40" t="n">
        <f aca="false">ROUND(E20*F20,2)</f>
        <v>0</v>
      </c>
      <c r="H20" s="39" t="n">
        <f aca="false">G20*1.2</f>
        <v>0</v>
      </c>
      <c r="I20" s="33" t="s">
        <v>32</v>
      </c>
    </row>
    <row r="21" s="41" customFormat="true" ht="15" hidden="true" customHeight="true" outlineLevel="0" collapsed="false">
      <c r="A21" s="36" t="s">
        <v>35</v>
      </c>
      <c r="B21" s="37" t="s">
        <v>36</v>
      </c>
      <c r="C21" s="37"/>
      <c r="D21" s="46" t="s">
        <v>18</v>
      </c>
      <c r="E21" s="48" t="n">
        <v>0</v>
      </c>
      <c r="F21" s="39" t="n">
        <v>1</v>
      </c>
      <c r="G21" s="40" t="n">
        <f aca="false">ROUND(E21*F21,2)</f>
        <v>0</v>
      </c>
      <c r="H21" s="39" t="n">
        <f aca="false">G21*1.2</f>
        <v>0</v>
      </c>
      <c r="I21" s="33"/>
    </row>
    <row r="22" s="41" customFormat="true" ht="15" hidden="false" customHeight="true" outlineLevel="0" collapsed="false">
      <c r="A22" s="26" t="n">
        <v>6</v>
      </c>
      <c r="B22" s="27" t="s">
        <v>37</v>
      </c>
      <c r="C22" s="27"/>
      <c r="D22" s="46"/>
      <c r="E22" s="48"/>
      <c r="F22" s="39"/>
      <c r="G22" s="47" t="n">
        <f aca="false">G23</f>
        <v>0</v>
      </c>
      <c r="H22" s="29" t="n">
        <f aca="false">G22*1.2</f>
        <v>0</v>
      </c>
      <c r="I22" s="45"/>
    </row>
    <row r="23" s="41" customFormat="true" ht="14.45" hidden="false" customHeight="true" outlineLevel="0" collapsed="false">
      <c r="A23" s="36" t="s">
        <v>38</v>
      </c>
      <c r="B23" s="37" t="s">
        <v>39</v>
      </c>
      <c r="C23" s="37"/>
      <c r="D23" s="46" t="s">
        <v>18</v>
      </c>
      <c r="E23" s="39" t="n">
        <f aca="false">'№5.1Демонтаж БУ'!F82</f>
        <v>0</v>
      </c>
      <c r="F23" s="39" t="n">
        <v>2</v>
      </c>
      <c r="G23" s="40" t="n">
        <f aca="false">ROUND(E23*F23,2)</f>
        <v>0</v>
      </c>
      <c r="H23" s="40" t="n">
        <f aca="false">G23*1.2</f>
        <v>0</v>
      </c>
      <c r="I23" s="33" t="s">
        <v>40</v>
      </c>
    </row>
    <row r="24" s="34" customFormat="true" ht="15" hidden="false" customHeight="true" outlineLevel="0" collapsed="false">
      <c r="A24" s="26" t="n">
        <v>7</v>
      </c>
      <c r="B24" s="27" t="s">
        <v>41</v>
      </c>
      <c r="C24" s="27"/>
      <c r="D24" s="49" t="s">
        <v>18</v>
      </c>
      <c r="E24" s="29" t="e">
        <f aca="false">'№1; 6 Моб, демоб  БУ'!R191</f>
        <v>#REF!</v>
      </c>
      <c r="F24" s="29" t="n">
        <v>1</v>
      </c>
      <c r="G24" s="47" t="e">
        <f aca="false">ROUND(E24*F24,2)</f>
        <v>#REF!</v>
      </c>
      <c r="H24" s="47" t="e">
        <f aca="false">G24*1.2</f>
        <v>#REF!</v>
      </c>
      <c r="I24" s="33" t="s">
        <v>42</v>
      </c>
    </row>
    <row r="25" s="50" customFormat="true" ht="15" hidden="false" customHeight="true" outlineLevel="0" collapsed="false">
      <c r="A25" s="26" t="n">
        <v>8</v>
      </c>
      <c r="B25" s="27" t="s">
        <v>43</v>
      </c>
      <c r="C25" s="27"/>
      <c r="D25" s="46"/>
      <c r="E25" s="39"/>
      <c r="F25" s="39"/>
      <c r="G25" s="40"/>
      <c r="H25" s="29"/>
      <c r="I25" s="45"/>
    </row>
    <row r="26" s="50" customFormat="true" ht="15" hidden="false" customHeight="true" outlineLevel="0" collapsed="false">
      <c r="A26" s="26" t="n">
        <v>9</v>
      </c>
      <c r="B26" s="27" t="s">
        <v>44</v>
      </c>
      <c r="C26" s="27"/>
      <c r="D26" s="46"/>
      <c r="E26" s="39"/>
      <c r="F26" s="47"/>
      <c r="G26" s="47" t="e">
        <f aca="false">SUM(G28:G28)</f>
        <v>#DIV/0!</v>
      </c>
      <c r="H26" s="29" t="e">
        <f aca="false">SUM(H28:H28)</f>
        <v>#DIV/0!</v>
      </c>
      <c r="I26" s="45"/>
    </row>
    <row r="27" s="50" customFormat="true" ht="15" hidden="false" customHeight="true" outlineLevel="0" collapsed="false">
      <c r="A27" s="51"/>
      <c r="B27" s="52" t="s">
        <v>45</v>
      </c>
      <c r="C27" s="52"/>
      <c r="D27" s="46"/>
      <c r="E27" s="39"/>
      <c r="F27" s="47"/>
      <c r="G27" s="47"/>
      <c r="H27" s="29"/>
      <c r="I27" s="45"/>
    </row>
    <row r="28" s="50" customFormat="true" ht="15" hidden="false" customHeight="true" outlineLevel="0" collapsed="false">
      <c r="A28" s="36" t="s">
        <v>46</v>
      </c>
      <c r="B28" s="37" t="s">
        <v>47</v>
      </c>
      <c r="C28" s="37"/>
      <c r="D28" s="46" t="s">
        <v>48</v>
      </c>
      <c r="E28" s="39" t="e">
        <f aca="false">'№ 8.1 ННС'!E73/1.2</f>
        <v>#DIV/0!</v>
      </c>
      <c r="F28" s="39" t="n">
        <v>80</v>
      </c>
      <c r="G28" s="40" t="e">
        <f aca="false">E28*F28</f>
        <v>#DIV/0!</v>
      </c>
      <c r="H28" s="39" t="e">
        <f aca="false">G28*1.2</f>
        <v>#DIV/0!</v>
      </c>
      <c r="I28" s="33" t="s">
        <v>49</v>
      </c>
    </row>
    <row r="29" s="50" customFormat="true" ht="15" hidden="false" customHeight="true" outlineLevel="0" collapsed="false">
      <c r="A29" s="36" t="s">
        <v>50</v>
      </c>
      <c r="B29" s="37" t="s">
        <v>51</v>
      </c>
      <c r="C29" s="37"/>
      <c r="D29" s="46" t="s">
        <v>48</v>
      </c>
      <c r="E29" s="39" t="e">
        <f aca="false">'№ 8.1 ННС'!E73/1.2</f>
        <v>#DIV/0!</v>
      </c>
      <c r="F29" s="39" t="n">
        <v>80</v>
      </c>
      <c r="G29" s="40" t="e">
        <f aca="false">E29*F29</f>
        <v>#DIV/0!</v>
      </c>
      <c r="H29" s="39" t="e">
        <f aca="false">G29*1.2</f>
        <v>#DIV/0!</v>
      </c>
      <c r="I29" s="33" t="s">
        <v>49</v>
      </c>
    </row>
    <row r="30" s="50" customFormat="true" ht="15" hidden="false" customHeight="true" outlineLevel="0" collapsed="false">
      <c r="A30" s="53" t="n">
        <v>10</v>
      </c>
      <c r="B30" s="27" t="s">
        <v>52</v>
      </c>
      <c r="C30" s="27"/>
      <c r="D30" s="49"/>
      <c r="E30" s="47"/>
      <c r="F30" s="47"/>
      <c r="G30" s="47" t="e">
        <f aca="false">SUM(G31:G31)</f>
        <v>#DIV/0!</v>
      </c>
      <c r="H30" s="47" t="e">
        <f aca="false">SUM(H31:H31)</f>
        <v>#DIV/0!</v>
      </c>
      <c r="I30" s="45"/>
    </row>
    <row r="31" s="50" customFormat="true" ht="15" hidden="false" customHeight="true" outlineLevel="0" collapsed="false">
      <c r="A31" s="36" t="s">
        <v>53</v>
      </c>
      <c r="B31" s="37" t="s">
        <v>54</v>
      </c>
      <c r="C31" s="37"/>
      <c r="D31" s="46" t="s">
        <v>55</v>
      </c>
      <c r="E31" s="40" t="e">
        <f aca="false">'№ 8.1 ННС'!F71</f>
        <v>#DIV/0!</v>
      </c>
      <c r="F31" s="40" t="n">
        <v>2</v>
      </c>
      <c r="G31" s="40" t="e">
        <f aca="false">E31*F31</f>
        <v>#DIV/0!</v>
      </c>
      <c r="H31" s="39" t="e">
        <f aca="false">G31*1.2</f>
        <v>#DIV/0!</v>
      </c>
      <c r="I31" s="33" t="s">
        <v>49</v>
      </c>
    </row>
    <row r="32" s="50" customFormat="true" ht="15" hidden="false" customHeight="true" outlineLevel="0" collapsed="false">
      <c r="A32" s="36" t="s">
        <v>56</v>
      </c>
      <c r="B32" s="37" t="s">
        <v>57</v>
      </c>
      <c r="C32" s="37"/>
      <c r="D32" s="46" t="s">
        <v>58</v>
      </c>
      <c r="E32" s="40"/>
      <c r="F32" s="40"/>
      <c r="G32" s="40" t="n">
        <f aca="false">E32*F32</f>
        <v>0</v>
      </c>
      <c r="H32" s="39" t="n">
        <f aca="false">G32*1.2</f>
        <v>0</v>
      </c>
      <c r="I32" s="33" t="s">
        <v>49</v>
      </c>
    </row>
    <row r="33" s="41" customFormat="true" ht="28.5" hidden="false" customHeight="true" outlineLevel="0" collapsed="false">
      <c r="A33" s="54" t="n">
        <v>14</v>
      </c>
      <c r="B33" s="55" t="s">
        <v>59</v>
      </c>
      <c r="C33" s="55"/>
      <c r="D33" s="56" t="s">
        <v>18</v>
      </c>
      <c r="E33" s="57" t="n">
        <f aca="false">'№14 Рекультивация '!E10</f>
        <v>0</v>
      </c>
      <c r="F33" s="57" t="n">
        <v>2</v>
      </c>
      <c r="G33" s="58" t="n">
        <f aca="false">E33*F33</f>
        <v>0</v>
      </c>
      <c r="H33" s="58" t="n">
        <f aca="false">G33*1.2</f>
        <v>0</v>
      </c>
      <c r="I33" s="59"/>
    </row>
    <row r="34" customFormat="false" ht="15.75" hidden="false" customHeight="true" outlineLevel="0" collapsed="false">
      <c r="A34" s="60"/>
      <c r="B34" s="61" t="s">
        <v>60</v>
      </c>
      <c r="C34" s="61"/>
      <c r="D34" s="62"/>
      <c r="E34" s="63"/>
      <c r="F34" s="64"/>
      <c r="G34" s="64" t="e">
        <f aca="false">G12+G13+G14+G22+G26+G33+G30+G24+G18+#REF!+#REF!</f>
        <v>#REF!</v>
      </c>
      <c r="H34" s="64" t="e">
        <f aca="false">H12+H13+H14+H22+H26+H33+H30+H24+H18+#REF!+#REF!</f>
        <v>#REF!</v>
      </c>
      <c r="I34" s="65"/>
      <c r="J34" s="66"/>
    </row>
    <row r="35" s="50" customFormat="true" ht="15" hidden="false" customHeight="true" outlineLevel="0" collapsed="false">
      <c r="A35" s="67" t="n">
        <v>15</v>
      </c>
      <c r="B35" s="68" t="s">
        <v>61</v>
      </c>
      <c r="C35" s="68"/>
      <c r="D35" s="69"/>
      <c r="E35" s="70"/>
      <c r="F35" s="71"/>
      <c r="G35" s="72"/>
      <c r="H35" s="73"/>
      <c r="I35" s="74"/>
    </row>
    <row r="36" s="50" customFormat="true" ht="15" hidden="false" customHeight="true" outlineLevel="0" collapsed="false">
      <c r="A36" s="75"/>
      <c r="B36" s="76" t="s">
        <v>62</v>
      </c>
      <c r="C36" s="76"/>
      <c r="D36" s="77" t="s">
        <v>63</v>
      </c>
      <c r="E36" s="78"/>
      <c r="F36" s="79"/>
      <c r="G36" s="80" t="e">
        <f aca="false">'№13 Суточная ставка '!F38</f>
        <v>#DIV/0!</v>
      </c>
      <c r="H36" s="81" t="e">
        <f aca="false">G36*1.2</f>
        <v>#DIV/0!</v>
      </c>
      <c r="I36" s="82" t="s">
        <v>64</v>
      </c>
    </row>
    <row r="37" s="50" customFormat="true" ht="15" hidden="false" customHeight="true" outlineLevel="0" collapsed="false">
      <c r="A37" s="83"/>
      <c r="B37" s="84" t="s">
        <v>65</v>
      </c>
      <c r="C37" s="84"/>
      <c r="D37" s="85" t="s">
        <v>63</v>
      </c>
      <c r="E37" s="86"/>
      <c r="F37" s="87"/>
      <c r="G37" s="88" t="e">
        <f aca="false">'№13 Суточная ставка '!G38</f>
        <v>#DIV/0!</v>
      </c>
      <c r="H37" s="89" t="e">
        <f aca="false">G37*1.2</f>
        <v>#DIV/0!</v>
      </c>
      <c r="I37" s="90" t="s">
        <v>64</v>
      </c>
    </row>
    <row r="38" customFormat="false" ht="15" hidden="false" customHeight="false" outlineLevel="0" collapsed="false">
      <c r="B38" s="91"/>
      <c r="C38" s="92"/>
      <c r="D38" s="93"/>
      <c r="E38" s="91"/>
      <c r="F38" s="91"/>
      <c r="G38" s="93"/>
      <c r="H38" s="94"/>
      <c r="I38" s="95"/>
    </row>
    <row r="39" customFormat="false" ht="15" hidden="false" customHeight="false" outlineLevel="0" collapsed="false">
      <c r="B39" s="96" t="s">
        <v>66</v>
      </c>
      <c r="C39" s="96"/>
      <c r="D39" s="97"/>
      <c r="E39" s="97" t="s">
        <v>67</v>
      </c>
      <c r="F39" s="97"/>
      <c r="G39" s="98"/>
      <c r="H39" s="99"/>
      <c r="I39" s="100"/>
    </row>
    <row r="40" customFormat="false" ht="13.5" hidden="false" customHeight="true" outlineLevel="0" collapsed="false">
      <c r="B40" s="101"/>
      <c r="C40" s="101"/>
      <c r="D40" s="102" t="s">
        <v>68</v>
      </c>
      <c r="E40" s="102"/>
      <c r="F40" s="102"/>
      <c r="G40" s="102"/>
      <c r="H40" s="102"/>
      <c r="I40" s="102"/>
    </row>
    <row r="42" customFormat="false" ht="15" hidden="false" customHeight="false" outlineLevel="0" collapsed="false">
      <c r="B42" s="103"/>
      <c r="C42" s="103"/>
      <c r="D42" s="103"/>
      <c r="E42" s="103"/>
      <c r="F42" s="103"/>
      <c r="G42" s="103"/>
      <c r="H42" s="103"/>
      <c r="I42" s="103"/>
    </row>
    <row r="43" customFormat="false" ht="15.75" hidden="false" customHeight="false" outlineLevel="0" collapsed="false">
      <c r="C43" s="104" t="s">
        <v>69</v>
      </c>
      <c r="D43" s="105"/>
      <c r="E43" s="105"/>
      <c r="F43" s="105"/>
      <c r="G43" s="105"/>
      <c r="H43" s="106"/>
      <c r="I43" s="107" t="s">
        <v>70</v>
      </c>
    </row>
    <row r="44" customFormat="false" ht="15" hidden="false" customHeight="false" outlineLevel="0" collapsed="false">
      <c r="C44" s="108"/>
      <c r="D44" s="109" t="s">
        <v>71</v>
      </c>
      <c r="E44" s="109"/>
      <c r="F44" s="109"/>
      <c r="G44" s="109"/>
      <c r="H44" s="106"/>
      <c r="I44" s="110" t="s">
        <v>72</v>
      </c>
    </row>
    <row r="45" customFormat="false" ht="15.75" hidden="false" customHeight="false" outlineLevel="0" collapsed="false">
      <c r="A45" s="111" t="s">
        <v>73</v>
      </c>
      <c r="B45" s="111"/>
      <c r="C45" s="111"/>
      <c r="D45" s="112"/>
      <c r="E45" s="112"/>
      <c r="F45" s="112"/>
      <c r="G45" s="112"/>
      <c r="H45" s="112"/>
      <c r="I45" s="113"/>
    </row>
    <row r="46" s="115" customFormat="true" ht="34.5" hidden="false" customHeight="true" outlineLevel="0" collapsed="false">
      <c r="A46" s="114" t="s">
        <v>74</v>
      </c>
      <c r="B46" s="114"/>
      <c r="C46" s="114"/>
      <c r="D46" s="114"/>
      <c r="E46" s="114"/>
      <c r="F46" s="114"/>
      <c r="G46" s="114"/>
      <c r="H46" s="114"/>
      <c r="I46" s="114"/>
    </row>
    <row r="47" s="115" customFormat="true" ht="20.25" hidden="false" customHeight="true" outlineLevel="0" collapsed="false">
      <c r="A47" s="116" t="s">
        <v>75</v>
      </c>
      <c r="B47" s="116"/>
      <c r="C47" s="116"/>
      <c r="D47" s="116"/>
      <c r="E47" s="116"/>
      <c r="F47" s="116"/>
      <c r="G47" s="116"/>
      <c r="H47" s="116"/>
      <c r="I47" s="116"/>
    </row>
    <row r="48" s="115" customFormat="true" ht="15.75" hidden="false" customHeight="true" outlineLevel="0" collapsed="false">
      <c r="A48" s="117" t="s">
        <v>76</v>
      </c>
      <c r="B48" s="117"/>
      <c r="C48" s="117"/>
      <c r="D48" s="117"/>
      <c r="E48" s="117"/>
      <c r="F48" s="117"/>
      <c r="G48" s="117"/>
      <c r="H48" s="117"/>
      <c r="I48" s="117"/>
    </row>
  </sheetData>
  <mergeCells count="46">
    <mergeCell ref="D1:I1"/>
    <mergeCell ref="A3:I3"/>
    <mergeCell ref="A4:I4"/>
    <mergeCell ref="A5:B5"/>
    <mergeCell ref="A7:B7"/>
    <mergeCell ref="A9:A10"/>
    <mergeCell ref="B9:C10"/>
    <mergeCell ref="D9:D10"/>
    <mergeCell ref="E9:E10"/>
    <mergeCell ref="F9:F10"/>
    <mergeCell ref="G9:H9"/>
    <mergeCell ref="I9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D40:I40"/>
    <mergeCell ref="D44:G44"/>
    <mergeCell ref="A45:C45"/>
    <mergeCell ref="A46:I46"/>
    <mergeCell ref="A47:I47"/>
    <mergeCell ref="A48:I48"/>
  </mergeCells>
  <printOptions headings="false" gridLines="false" gridLinesSet="true" horizontalCentered="false" verticalCentered="false"/>
  <pageMargins left="0.4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3:AD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X52" activeCellId="0" sqref="X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42"/>
    <col collapsed="false" customWidth="true" hidden="false" outlineLevel="0" max="3" min="3" style="0" width="4.99"/>
    <col collapsed="false" customWidth="true" hidden="false" outlineLevel="0" max="4" min="4" style="0" width="35.42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9.7"/>
    <col collapsed="false" customWidth="true" hidden="false" outlineLevel="0" max="9" min="9" style="0" width="16.13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5" min="14" style="0" width="9.7"/>
    <col collapsed="false" customWidth="true" hidden="false" outlineLevel="0" max="18" min="17" style="0" width="9.7"/>
    <col collapsed="false" customWidth="true" hidden="false" outlineLevel="0" max="21" min="20" style="0" width="9.7"/>
    <col collapsed="false" customWidth="true" hidden="false" outlineLevel="0" max="24" min="23" style="0" width="9.7"/>
    <col collapsed="false" customWidth="true" hidden="false" outlineLevel="0" max="27" min="26" style="0" width="9.7"/>
    <col collapsed="false" customWidth="true" hidden="false" outlineLevel="0" max="29" min="29" style="0" width="13.28"/>
  </cols>
  <sheetData>
    <row r="3" customFormat="false" ht="52.5" hidden="false" customHeight="true" outlineLevel="0" collapsed="false">
      <c r="B3" s="851" t="s">
        <v>527</v>
      </c>
      <c r="C3" s="851" t="s">
        <v>528</v>
      </c>
      <c r="D3" s="851" t="s">
        <v>6</v>
      </c>
      <c r="E3" s="851" t="s">
        <v>529</v>
      </c>
      <c r="F3" s="851" t="s">
        <v>530</v>
      </c>
      <c r="G3" s="852" t="s">
        <v>531</v>
      </c>
      <c r="H3" s="851" t="s">
        <v>532</v>
      </c>
      <c r="I3" s="851"/>
      <c r="J3" s="851"/>
      <c r="K3" s="851" t="s">
        <v>533</v>
      </c>
      <c r="L3" s="851"/>
      <c r="M3" s="851"/>
      <c r="N3" s="851" t="s">
        <v>534</v>
      </c>
      <c r="O3" s="851"/>
      <c r="P3" s="851"/>
      <c r="Q3" s="851" t="s">
        <v>535</v>
      </c>
      <c r="R3" s="851"/>
      <c r="S3" s="851"/>
      <c r="T3" s="851" t="s">
        <v>536</v>
      </c>
      <c r="U3" s="851"/>
      <c r="V3" s="851"/>
      <c r="W3" s="851" t="s">
        <v>537</v>
      </c>
      <c r="X3" s="851"/>
      <c r="Y3" s="851"/>
      <c r="Z3" s="851" t="s">
        <v>538</v>
      </c>
      <c r="AA3" s="851"/>
      <c r="AB3" s="851"/>
      <c r="AC3" s="851" t="s">
        <v>539</v>
      </c>
      <c r="AD3" s="851" t="s">
        <v>540</v>
      </c>
    </row>
    <row r="4" customFormat="false" ht="12.75" hidden="false" customHeight="false" outlineLevel="0" collapsed="false">
      <c r="B4" s="851"/>
      <c r="C4" s="851"/>
      <c r="D4" s="851"/>
      <c r="E4" s="851"/>
      <c r="F4" s="851"/>
      <c r="G4" s="852"/>
      <c r="H4" s="853" t="s">
        <v>541</v>
      </c>
      <c r="I4" s="853" t="s">
        <v>542</v>
      </c>
      <c r="J4" s="854" t="s">
        <v>543</v>
      </c>
      <c r="K4" s="853" t="s">
        <v>541</v>
      </c>
      <c r="L4" s="853" t="s">
        <v>542</v>
      </c>
      <c r="M4" s="854" t="s">
        <v>543</v>
      </c>
      <c r="N4" s="853" t="s">
        <v>541</v>
      </c>
      <c r="O4" s="853" t="s">
        <v>542</v>
      </c>
      <c r="P4" s="854" t="s">
        <v>543</v>
      </c>
      <c r="Q4" s="853" t="s">
        <v>541</v>
      </c>
      <c r="R4" s="853" t="s">
        <v>542</v>
      </c>
      <c r="S4" s="854" t="s">
        <v>63</v>
      </c>
      <c r="T4" s="853" t="s">
        <v>541</v>
      </c>
      <c r="U4" s="853" t="s">
        <v>542</v>
      </c>
      <c r="V4" s="854" t="s">
        <v>63</v>
      </c>
      <c r="W4" s="853" t="s">
        <v>541</v>
      </c>
      <c r="X4" s="853" t="s">
        <v>542</v>
      </c>
      <c r="Y4" s="854" t="s">
        <v>63</v>
      </c>
      <c r="Z4" s="853" t="s">
        <v>544</v>
      </c>
      <c r="AA4" s="853" t="s">
        <v>542</v>
      </c>
      <c r="AB4" s="854" t="s">
        <v>63</v>
      </c>
      <c r="AC4" s="855" t="s">
        <v>545</v>
      </c>
      <c r="AD4" s="851"/>
    </row>
    <row r="5" customFormat="false" ht="12.75" hidden="false" customHeight="false" outlineLevel="0" collapsed="false">
      <c r="B5" s="856" t="str">
        <f aca="false">'Комм пред '!B28:C28</f>
        <v>скв.№518б</v>
      </c>
      <c r="C5" s="857" t="s">
        <v>414</v>
      </c>
      <c r="D5" s="857" t="str">
        <f aca="false">'Комм пред '!C7</f>
        <v>Нижнечутинское</v>
      </c>
      <c r="E5" s="857"/>
      <c r="F5" s="858"/>
      <c r="G5" s="859"/>
      <c r="H5" s="860"/>
      <c r="I5" s="860"/>
      <c r="J5" s="861"/>
      <c r="K5" s="862"/>
      <c r="L5" s="863"/>
      <c r="M5" s="864"/>
      <c r="N5" s="865"/>
      <c r="O5" s="863"/>
      <c r="P5" s="864"/>
      <c r="Q5" s="863"/>
      <c r="R5" s="863"/>
      <c r="S5" s="866"/>
      <c r="T5" s="863"/>
      <c r="U5" s="863"/>
      <c r="V5" s="867"/>
      <c r="W5" s="863"/>
      <c r="X5" s="863"/>
      <c r="Y5" s="867"/>
      <c r="Z5" s="863"/>
      <c r="AA5" s="863"/>
      <c r="AB5" s="864"/>
      <c r="AC5" s="863"/>
      <c r="AD5" s="868"/>
    </row>
    <row r="6" customFormat="false" ht="12.75" hidden="false" customHeight="false" outlineLevel="0" collapsed="false">
      <c r="B6" s="856" t="str">
        <f aca="false">'Комм пред '!B29:C29</f>
        <v>скв.№4001б</v>
      </c>
      <c r="C6" s="857" t="s">
        <v>414</v>
      </c>
      <c r="D6" s="857" t="str">
        <f aca="false">'Комм пред '!C7</f>
        <v>Нижнечутинское</v>
      </c>
      <c r="E6" s="857"/>
      <c r="F6" s="858"/>
      <c r="G6" s="859"/>
      <c r="H6" s="860"/>
      <c r="I6" s="860"/>
      <c r="J6" s="861"/>
      <c r="K6" s="862"/>
      <c r="L6" s="863"/>
      <c r="M6" s="864"/>
      <c r="N6" s="865"/>
      <c r="O6" s="863"/>
      <c r="P6" s="864"/>
      <c r="Q6" s="863"/>
      <c r="R6" s="863"/>
      <c r="S6" s="866"/>
      <c r="T6" s="863"/>
      <c r="U6" s="863"/>
      <c r="V6" s="867"/>
      <c r="W6" s="863"/>
      <c r="X6" s="863"/>
      <c r="Y6" s="867"/>
      <c r="Z6" s="863"/>
      <c r="AA6" s="863"/>
      <c r="AB6" s="864"/>
      <c r="AC6" s="863"/>
      <c r="AD6" s="868"/>
    </row>
    <row r="8" customFormat="false" ht="14.25" hidden="false" customHeight="false" outlineLevel="0" collapsed="false">
      <c r="D8" s="869" t="str">
        <f aca="false">'Комм пред '!C43</f>
        <v>Генеральный директор ООО" ____________"</v>
      </c>
      <c r="E8" s="869"/>
      <c r="F8" s="870"/>
      <c r="G8" s="870"/>
      <c r="H8" s="429"/>
      <c r="I8" s="870"/>
      <c r="J8" s="870"/>
      <c r="K8" s="871" t="str">
        <f aca="false">'Комм пред '!I43</f>
        <v>Ф.И.О.</v>
      </c>
      <c r="L8" s="429"/>
      <c r="M8" s="429"/>
    </row>
    <row r="9" customFormat="false" ht="12.75" hidden="false" customHeight="false" outlineLevel="0" collapsed="false">
      <c r="E9" s="872" t="s">
        <v>94</v>
      </c>
      <c r="F9" s="872"/>
      <c r="G9" s="872"/>
      <c r="H9" s="429"/>
      <c r="I9" s="429" t="s">
        <v>71</v>
      </c>
      <c r="J9" s="429"/>
      <c r="K9" s="429" t="s">
        <v>95</v>
      </c>
      <c r="L9" s="429"/>
      <c r="M9" s="429"/>
    </row>
    <row r="10" customFormat="false" ht="12.75" hidden="false" customHeight="false" outlineLevel="0" collapsed="false">
      <c r="E10" s="429"/>
      <c r="F10" s="429"/>
      <c r="G10" s="429"/>
      <c r="H10" s="429"/>
      <c r="I10" s="429"/>
      <c r="J10" s="429"/>
      <c r="K10" s="429"/>
      <c r="L10" s="429"/>
      <c r="M10" s="429"/>
    </row>
    <row r="12" customFormat="false" ht="12.75" hidden="false" customHeight="false" outlineLevel="0" collapsed="false">
      <c r="J12" s="873" t="n">
        <f aca="false">J5+M5+P5+S5+V5+Y5+AB5</f>
        <v>0</v>
      </c>
    </row>
  </sheetData>
  <mergeCells count="14">
    <mergeCell ref="B3:B4"/>
    <mergeCell ref="C3:C4"/>
    <mergeCell ref="D3:D4"/>
    <mergeCell ref="E3:E4"/>
    <mergeCell ref="F3:F4"/>
    <mergeCell ref="G3:G4"/>
    <mergeCell ref="H3:J3"/>
    <mergeCell ref="K3:M3"/>
    <mergeCell ref="N3:P3"/>
    <mergeCell ref="Q3:S3"/>
    <mergeCell ref="T3:V3"/>
    <mergeCell ref="W3:Y3"/>
    <mergeCell ref="Z3:AB3"/>
    <mergeCell ref="AD3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AD69" activeCellId="0" sqref="AD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4" width="3.85"/>
    <col collapsed="false" customWidth="true" hidden="false" outlineLevel="0" max="2" min="2" style="874" width="30.41"/>
    <col collapsed="false" customWidth="false" hidden="false" outlineLevel="0" max="3" min="3" style="874" width="8.99"/>
    <col collapsed="false" customWidth="true" hidden="false" outlineLevel="0" max="4" min="4" style="874" width="12.14"/>
    <col collapsed="false" customWidth="true" hidden="false" outlineLevel="0" max="5" min="5" style="874" width="11.28"/>
    <col collapsed="false" customWidth="false" hidden="false" outlineLevel="0" max="6" min="6" style="874" width="8.99"/>
    <col collapsed="false" customWidth="true" hidden="false" outlineLevel="0" max="7" min="7" style="874" width="11.42"/>
    <col collapsed="false" customWidth="false" hidden="false" outlineLevel="0" max="8" min="8" style="874" width="8.99"/>
    <col collapsed="false" customWidth="true" hidden="false" outlineLevel="0" max="9" min="9" style="874" width="11.42"/>
    <col collapsed="false" customWidth="true" hidden="false" outlineLevel="0" max="10" min="10" style="874" width="15.56"/>
    <col collapsed="false" customWidth="false" hidden="false" outlineLevel="0" max="12" min="11" style="874" width="8.99"/>
    <col collapsed="false" customWidth="true" hidden="false" outlineLevel="0" max="13" min="13" style="874" width="14.56"/>
    <col collapsed="false" customWidth="false" hidden="false" outlineLevel="0" max="14" min="14" style="874" width="8.99"/>
    <col collapsed="false" customWidth="true" hidden="false" outlineLevel="0" max="15" min="15" style="874" width="11.42"/>
    <col collapsed="false" customWidth="true" hidden="false" outlineLevel="0" max="16" min="16" style="874" width="14.14"/>
    <col collapsed="false" customWidth="true" hidden="true" outlineLevel="0" max="18" min="17" style="874" width="14.41"/>
    <col collapsed="false" customWidth="false" hidden="true" outlineLevel="0" max="24" min="19" style="874" width="8.99"/>
    <col collapsed="false" customWidth="true" hidden="true" outlineLevel="0" max="25" min="25" style="874" width="15.56"/>
    <col collapsed="false" customWidth="false" hidden="false" outlineLevel="0" max="257" min="26" style="874" width="8.99"/>
  </cols>
  <sheetData>
    <row r="1" customFormat="false" ht="14.25" hidden="false" customHeight="true" outlineLevel="0" collapsed="false">
      <c r="A1" s="875" t="s">
        <v>423</v>
      </c>
      <c r="B1" s="876" t="s">
        <v>424</v>
      </c>
      <c r="C1" s="877" t="s">
        <v>546</v>
      </c>
      <c r="D1" s="878" t="s">
        <v>547</v>
      </c>
      <c r="E1" s="879" t="s">
        <v>485</v>
      </c>
      <c r="F1" s="879"/>
      <c r="G1" s="879"/>
      <c r="H1" s="879"/>
      <c r="I1" s="879"/>
      <c r="J1" s="879"/>
    </row>
    <row r="2" customFormat="false" ht="13.5" hidden="false" customHeight="true" outlineLevel="0" collapsed="false">
      <c r="A2" s="875"/>
      <c r="B2" s="876"/>
      <c r="C2" s="877"/>
      <c r="D2" s="878"/>
      <c r="E2" s="880" t="s">
        <v>492</v>
      </c>
      <c r="F2" s="880"/>
      <c r="G2" s="880"/>
      <c r="H2" s="880" t="s">
        <v>548</v>
      </c>
      <c r="I2" s="880"/>
      <c r="J2" s="880"/>
    </row>
    <row r="3" customFormat="false" ht="13.5" hidden="false" customHeight="false" outlineLevel="0" collapsed="false">
      <c r="A3" s="875"/>
      <c r="B3" s="876"/>
      <c r="C3" s="877"/>
      <c r="D3" s="878"/>
      <c r="E3" s="881" t="s">
        <v>549</v>
      </c>
      <c r="F3" s="882" t="n">
        <f aca="false">F48</f>
        <v>0.00314</v>
      </c>
      <c r="G3" s="883" t="s">
        <v>550</v>
      </c>
      <c r="H3" s="881" t="s">
        <v>549</v>
      </c>
      <c r="I3" s="882" t="n">
        <f aca="false">I48</f>
        <v>0.0258108</v>
      </c>
      <c r="J3" s="883" t="s">
        <v>550</v>
      </c>
    </row>
    <row r="4" customFormat="false" ht="27.75" hidden="false" customHeight="false" outlineLevel="0" collapsed="false">
      <c r="A4" s="875"/>
      <c r="B4" s="876"/>
      <c r="C4" s="877"/>
      <c r="D4" s="878"/>
      <c r="E4" s="884" t="s">
        <v>551</v>
      </c>
      <c r="F4" s="885" t="s">
        <v>552</v>
      </c>
      <c r="G4" s="886" t="s">
        <v>553</v>
      </c>
      <c r="H4" s="884" t="s">
        <v>551</v>
      </c>
      <c r="I4" s="885" t="s">
        <v>552</v>
      </c>
      <c r="J4" s="886" t="s">
        <v>553</v>
      </c>
    </row>
    <row r="5" customFormat="false" ht="12.75" hidden="false" customHeight="false" outlineLevel="0" collapsed="false">
      <c r="A5" s="887" t="n">
        <v>1</v>
      </c>
      <c r="B5" s="888" t="s">
        <v>554</v>
      </c>
      <c r="C5" s="889"/>
      <c r="D5" s="890"/>
      <c r="E5" s="891"/>
      <c r="F5" s="892"/>
      <c r="G5" s="893"/>
      <c r="H5" s="894"/>
      <c r="I5" s="895"/>
      <c r="J5" s="896"/>
    </row>
    <row r="6" customFormat="false" ht="12.75" hidden="false" customHeight="false" outlineLevel="0" collapsed="false">
      <c r="A6" s="887"/>
      <c r="B6" s="897" t="s">
        <v>555</v>
      </c>
      <c r="C6" s="898" t="s">
        <v>556</v>
      </c>
      <c r="D6" s="899"/>
      <c r="E6" s="900"/>
      <c r="F6" s="895" t="n">
        <f aca="false">E6*$F$3</f>
        <v>0</v>
      </c>
      <c r="G6" s="901" t="n">
        <f aca="false">F6*D6</f>
        <v>0</v>
      </c>
      <c r="H6" s="900"/>
      <c r="I6" s="902" t="n">
        <f aca="false">H6*$I$3</f>
        <v>0</v>
      </c>
      <c r="J6" s="901" t="n">
        <f aca="false">I6*D6</f>
        <v>0</v>
      </c>
    </row>
    <row r="7" customFormat="false" ht="12.75" hidden="false" customHeight="false" outlineLevel="0" collapsed="false">
      <c r="A7" s="887"/>
      <c r="B7" s="897" t="s">
        <v>557</v>
      </c>
      <c r="C7" s="898" t="s">
        <v>556</v>
      </c>
      <c r="D7" s="899"/>
      <c r="E7" s="900"/>
      <c r="F7" s="895" t="n">
        <f aca="false">E7*$F$3</f>
        <v>0</v>
      </c>
      <c r="G7" s="901" t="n">
        <f aca="false">F7*D7</f>
        <v>0</v>
      </c>
      <c r="H7" s="900"/>
      <c r="I7" s="902" t="n">
        <f aca="false">H7*$I$3</f>
        <v>0</v>
      </c>
      <c r="J7" s="901" t="n">
        <f aca="false">I7*D7</f>
        <v>0</v>
      </c>
    </row>
    <row r="8" customFormat="false" ht="12.75" hidden="false" customHeight="false" outlineLevel="0" collapsed="false">
      <c r="A8" s="887"/>
      <c r="B8" s="897" t="s">
        <v>558</v>
      </c>
      <c r="C8" s="898" t="s">
        <v>556</v>
      </c>
      <c r="D8" s="899"/>
      <c r="E8" s="900"/>
      <c r="F8" s="895" t="n">
        <f aca="false">E8*$F$3</f>
        <v>0</v>
      </c>
      <c r="G8" s="901" t="n">
        <f aca="false">F8*D8</f>
        <v>0</v>
      </c>
      <c r="H8" s="900"/>
      <c r="I8" s="902" t="n">
        <f aca="false">H8*$I$3</f>
        <v>0</v>
      </c>
      <c r="J8" s="901" t="n">
        <f aca="false">I8*D8</f>
        <v>0</v>
      </c>
    </row>
    <row r="9" customFormat="false" ht="12.75" hidden="false" customHeight="false" outlineLevel="0" collapsed="false">
      <c r="A9" s="903"/>
      <c r="B9" s="904" t="s">
        <v>155</v>
      </c>
      <c r="C9" s="898" t="s">
        <v>556</v>
      </c>
      <c r="D9" s="899"/>
      <c r="E9" s="905"/>
      <c r="F9" s="895" t="n">
        <f aca="false">E9*$F$3</f>
        <v>0</v>
      </c>
      <c r="G9" s="901" t="n">
        <f aca="false">F9*D9</f>
        <v>0</v>
      </c>
      <c r="H9" s="905"/>
      <c r="I9" s="902" t="n">
        <f aca="false">H9*$I$3</f>
        <v>0</v>
      </c>
      <c r="J9" s="901" t="n">
        <f aca="false">I9*D9</f>
        <v>0</v>
      </c>
    </row>
    <row r="10" customFormat="false" ht="12.75" hidden="false" customHeight="false" outlineLevel="0" collapsed="false">
      <c r="A10" s="903"/>
      <c r="B10" s="904"/>
      <c r="C10" s="898" t="s">
        <v>556</v>
      </c>
      <c r="D10" s="899"/>
      <c r="E10" s="905"/>
      <c r="F10" s="895" t="n">
        <f aca="false">E10*$F$3</f>
        <v>0</v>
      </c>
      <c r="G10" s="901" t="n">
        <f aca="false">F10*D10</f>
        <v>0</v>
      </c>
      <c r="H10" s="905"/>
      <c r="I10" s="902" t="n">
        <f aca="false">H10*$I$3</f>
        <v>0</v>
      </c>
      <c r="J10" s="901" t="n">
        <f aca="false">I10*D10</f>
        <v>0</v>
      </c>
    </row>
    <row r="11" customFormat="false" ht="12.75" hidden="false" customHeight="false" outlineLevel="0" collapsed="false">
      <c r="A11" s="903"/>
      <c r="B11" s="904"/>
      <c r="C11" s="898" t="s">
        <v>556</v>
      </c>
      <c r="D11" s="899"/>
      <c r="E11" s="905"/>
      <c r="F11" s="895" t="n">
        <f aca="false">E11*$F$3</f>
        <v>0</v>
      </c>
      <c r="G11" s="901" t="n">
        <f aca="false">F11*D11</f>
        <v>0</v>
      </c>
      <c r="H11" s="905"/>
      <c r="I11" s="902" t="n">
        <f aca="false">H11*$I$3</f>
        <v>0</v>
      </c>
      <c r="J11" s="901" t="n">
        <f aca="false">I11*D11</f>
        <v>0</v>
      </c>
    </row>
    <row r="12" customFormat="false" ht="12.75" hidden="false" customHeight="false" outlineLevel="0" collapsed="false">
      <c r="A12" s="903"/>
      <c r="B12" s="897"/>
      <c r="C12" s="898" t="s">
        <v>556</v>
      </c>
      <c r="D12" s="899"/>
      <c r="E12" s="905"/>
      <c r="F12" s="895" t="n">
        <f aca="false">E12*$F$3</f>
        <v>0</v>
      </c>
      <c r="G12" s="901" t="n">
        <f aca="false">F12*D12</f>
        <v>0</v>
      </c>
      <c r="H12" s="905"/>
      <c r="I12" s="902" t="n">
        <f aca="false">H12*$I$3</f>
        <v>0</v>
      </c>
      <c r="J12" s="901" t="n">
        <f aca="false">I12*D12</f>
        <v>0</v>
      </c>
    </row>
    <row r="13" customFormat="false" ht="12.75" hidden="false" customHeight="false" outlineLevel="0" collapsed="false">
      <c r="A13" s="906"/>
      <c r="B13" s="907"/>
      <c r="C13" s="898" t="s">
        <v>556</v>
      </c>
      <c r="D13" s="899"/>
      <c r="E13" s="905"/>
      <c r="F13" s="895" t="n">
        <f aca="false">E13*$F$3</f>
        <v>0</v>
      </c>
      <c r="G13" s="901" t="n">
        <f aca="false">F13*D13</f>
        <v>0</v>
      </c>
      <c r="H13" s="905"/>
      <c r="I13" s="902" t="n">
        <f aca="false">H13*$I$3</f>
        <v>0</v>
      </c>
      <c r="J13" s="901" t="n">
        <f aca="false">I13*D13</f>
        <v>0</v>
      </c>
    </row>
    <row r="14" customFormat="false" ht="12.75" hidden="false" customHeight="false" outlineLevel="0" collapsed="false">
      <c r="A14" s="908"/>
      <c r="B14" s="904"/>
      <c r="C14" s="898" t="s">
        <v>556</v>
      </c>
      <c r="D14" s="899"/>
      <c r="E14" s="905"/>
      <c r="F14" s="895" t="n">
        <f aca="false">E14*$F$3</f>
        <v>0</v>
      </c>
      <c r="G14" s="901" t="n">
        <f aca="false">F14*D14</f>
        <v>0</v>
      </c>
      <c r="H14" s="905"/>
      <c r="I14" s="902" t="n">
        <f aca="false">H14*$I$3</f>
        <v>0</v>
      </c>
      <c r="J14" s="901" t="n">
        <f aca="false">I14*D14</f>
        <v>0</v>
      </c>
    </row>
    <row r="15" customFormat="false" ht="12.75" hidden="false" customHeight="false" outlineLevel="0" collapsed="false">
      <c r="A15" s="887"/>
      <c r="B15" s="897"/>
      <c r="C15" s="898" t="s">
        <v>556</v>
      </c>
      <c r="D15" s="899"/>
      <c r="E15" s="905"/>
      <c r="F15" s="895" t="n">
        <f aca="false">E15*$F$3</f>
        <v>0</v>
      </c>
      <c r="G15" s="901" t="n">
        <f aca="false">F15*D15</f>
        <v>0</v>
      </c>
      <c r="H15" s="905"/>
      <c r="I15" s="902" t="n">
        <f aca="false">H15*$I$3</f>
        <v>0</v>
      </c>
      <c r="J15" s="901" t="n">
        <f aca="false">I15*D15</f>
        <v>0</v>
      </c>
    </row>
    <row r="16" customFormat="false" ht="12.75" hidden="false" customHeight="false" outlineLevel="0" collapsed="false">
      <c r="A16" s="887"/>
      <c r="B16" s="897"/>
      <c r="C16" s="898" t="s">
        <v>556</v>
      </c>
      <c r="D16" s="899"/>
      <c r="E16" s="905"/>
      <c r="F16" s="895" t="n">
        <f aca="false">E16*$F$3</f>
        <v>0</v>
      </c>
      <c r="G16" s="901" t="n">
        <f aca="false">F16*D16</f>
        <v>0</v>
      </c>
      <c r="H16" s="905"/>
      <c r="I16" s="902" t="n">
        <f aca="false">H16*$I$3</f>
        <v>0</v>
      </c>
      <c r="J16" s="901" t="n">
        <f aca="false">I16*D16</f>
        <v>0</v>
      </c>
    </row>
    <row r="17" customFormat="false" ht="12.75" hidden="false" customHeight="false" outlineLevel="0" collapsed="false">
      <c r="A17" s="887"/>
      <c r="B17" s="897"/>
      <c r="C17" s="898" t="s">
        <v>556</v>
      </c>
      <c r="D17" s="899"/>
      <c r="E17" s="905"/>
      <c r="F17" s="895" t="n">
        <f aca="false">E17*$F$3</f>
        <v>0</v>
      </c>
      <c r="G17" s="901" t="n">
        <f aca="false">F17*D17</f>
        <v>0</v>
      </c>
      <c r="H17" s="905"/>
      <c r="I17" s="902" t="n">
        <f aca="false">H17*$I$3</f>
        <v>0</v>
      </c>
      <c r="J17" s="901" t="n">
        <f aca="false">I17*D17</f>
        <v>0</v>
      </c>
    </row>
    <row r="18" customFormat="false" ht="12.75" hidden="false" customHeight="false" outlineLevel="0" collapsed="false">
      <c r="A18" s="887"/>
      <c r="B18" s="897"/>
      <c r="C18" s="898" t="s">
        <v>556</v>
      </c>
      <c r="D18" s="899"/>
      <c r="E18" s="905"/>
      <c r="F18" s="895" t="n">
        <f aca="false">E18*$F$3</f>
        <v>0</v>
      </c>
      <c r="G18" s="901" t="n">
        <f aca="false">F18*D18</f>
        <v>0</v>
      </c>
      <c r="H18" s="905"/>
      <c r="I18" s="902" t="n">
        <f aca="false">H18*$I$3</f>
        <v>0</v>
      </c>
      <c r="J18" s="901" t="n">
        <f aca="false">I18*D18</f>
        <v>0</v>
      </c>
    </row>
    <row r="19" customFormat="false" ht="12.75" hidden="false" customHeight="false" outlineLevel="0" collapsed="false">
      <c r="A19" s="887"/>
      <c r="B19" s="897"/>
      <c r="C19" s="898" t="s">
        <v>556</v>
      </c>
      <c r="D19" s="899"/>
      <c r="E19" s="905"/>
      <c r="F19" s="895" t="n">
        <f aca="false">E19*$F$3</f>
        <v>0</v>
      </c>
      <c r="G19" s="901" t="n">
        <f aca="false">F19*D19</f>
        <v>0</v>
      </c>
      <c r="H19" s="905"/>
      <c r="I19" s="902" t="n">
        <f aca="false">H19*$I$3</f>
        <v>0</v>
      </c>
      <c r="J19" s="901" t="n">
        <f aca="false">I19*D19</f>
        <v>0</v>
      </c>
    </row>
    <row r="20" customFormat="false" ht="12.75" hidden="false" customHeight="false" outlineLevel="0" collapsed="false">
      <c r="A20" s="887"/>
      <c r="B20" s="897"/>
      <c r="C20" s="898" t="s">
        <v>556</v>
      </c>
      <c r="D20" s="899"/>
      <c r="E20" s="905"/>
      <c r="F20" s="895" t="n">
        <f aca="false">E20*$F$3</f>
        <v>0</v>
      </c>
      <c r="G20" s="901" t="n">
        <f aca="false">F20*D20</f>
        <v>0</v>
      </c>
      <c r="H20" s="905"/>
      <c r="I20" s="902" t="n">
        <f aca="false">H20*$I$3</f>
        <v>0</v>
      </c>
      <c r="J20" s="901" t="n">
        <f aca="false">I20*D20</f>
        <v>0</v>
      </c>
    </row>
    <row r="21" customFormat="false" ht="12.75" hidden="false" customHeight="false" outlineLevel="0" collapsed="false">
      <c r="A21" s="887"/>
      <c r="B21" s="897"/>
      <c r="C21" s="898" t="s">
        <v>556</v>
      </c>
      <c r="D21" s="899"/>
      <c r="E21" s="905"/>
      <c r="F21" s="895" t="n">
        <f aca="false">E21*$F$3</f>
        <v>0</v>
      </c>
      <c r="G21" s="901" t="n">
        <f aca="false">F21*D21</f>
        <v>0</v>
      </c>
      <c r="H21" s="905"/>
      <c r="I21" s="902" t="n">
        <f aca="false">H21*$I$3</f>
        <v>0</v>
      </c>
      <c r="J21" s="901" t="n">
        <f aca="false">I21*D21</f>
        <v>0</v>
      </c>
    </row>
    <row r="22" customFormat="false" ht="12.75" hidden="false" customHeight="false" outlineLevel="0" collapsed="false">
      <c r="A22" s="887"/>
      <c r="B22" s="897"/>
      <c r="C22" s="898" t="s">
        <v>556</v>
      </c>
      <c r="D22" s="899"/>
      <c r="E22" s="905"/>
      <c r="F22" s="895" t="n">
        <f aca="false">E22*$F$3</f>
        <v>0</v>
      </c>
      <c r="G22" s="901" t="n">
        <f aca="false">F22*D22</f>
        <v>0</v>
      </c>
      <c r="H22" s="905"/>
      <c r="I22" s="902" t="n">
        <f aca="false">H22*$I$3</f>
        <v>0</v>
      </c>
      <c r="J22" s="901" t="n">
        <f aca="false">I22*D22</f>
        <v>0</v>
      </c>
    </row>
    <row r="23" customFormat="false" ht="12.75" hidden="false" customHeight="false" outlineLevel="0" collapsed="false">
      <c r="A23" s="887"/>
      <c r="B23" s="897"/>
      <c r="C23" s="898" t="s">
        <v>556</v>
      </c>
      <c r="D23" s="899"/>
      <c r="E23" s="905"/>
      <c r="F23" s="895" t="n">
        <f aca="false">E23*$F$3</f>
        <v>0</v>
      </c>
      <c r="G23" s="901" t="n">
        <f aca="false">F23*D23</f>
        <v>0</v>
      </c>
      <c r="H23" s="905"/>
      <c r="I23" s="902" t="n">
        <f aca="false">H23*$I$3</f>
        <v>0</v>
      </c>
      <c r="J23" s="901" t="n">
        <f aca="false">I23*D23</f>
        <v>0</v>
      </c>
    </row>
    <row r="24" customFormat="false" ht="12.75" hidden="false" customHeight="false" outlineLevel="0" collapsed="false">
      <c r="A24" s="887"/>
      <c r="B24" s="897"/>
      <c r="C24" s="898" t="s">
        <v>556</v>
      </c>
      <c r="D24" s="899"/>
      <c r="E24" s="905"/>
      <c r="F24" s="895" t="n">
        <f aca="false">E24*$F$3</f>
        <v>0</v>
      </c>
      <c r="G24" s="901" t="n">
        <f aca="false">F24*D24</f>
        <v>0</v>
      </c>
      <c r="H24" s="905"/>
      <c r="I24" s="902" t="n">
        <f aca="false">H24*$I$3</f>
        <v>0</v>
      </c>
      <c r="J24" s="901" t="n">
        <f aca="false">I24*D24</f>
        <v>0</v>
      </c>
    </row>
    <row r="25" customFormat="false" ht="12.75" hidden="false" customHeight="false" outlineLevel="0" collapsed="false">
      <c r="A25" s="887"/>
      <c r="B25" s="897"/>
      <c r="C25" s="898" t="s">
        <v>556</v>
      </c>
      <c r="D25" s="899"/>
      <c r="E25" s="905"/>
      <c r="F25" s="895" t="n">
        <f aca="false">E25*$F$3</f>
        <v>0</v>
      </c>
      <c r="G25" s="901" t="n">
        <f aca="false">F25*D25</f>
        <v>0</v>
      </c>
      <c r="H25" s="900"/>
      <c r="I25" s="902" t="n">
        <f aca="false">H25*$I$3</f>
        <v>0</v>
      </c>
      <c r="J25" s="901" t="n">
        <f aca="false">I25*D25</f>
        <v>0</v>
      </c>
    </row>
    <row r="26" customFormat="false" ht="12.75" hidden="false" customHeight="false" outlineLevel="0" collapsed="false">
      <c r="A26" s="903"/>
      <c r="B26" s="904"/>
      <c r="C26" s="898" t="s">
        <v>556</v>
      </c>
      <c r="D26" s="899"/>
      <c r="E26" s="905"/>
      <c r="F26" s="895" t="n">
        <f aca="false">E26*$F$3</f>
        <v>0</v>
      </c>
      <c r="G26" s="901" t="n">
        <f aca="false">F26*D26</f>
        <v>0</v>
      </c>
      <c r="H26" s="900"/>
      <c r="I26" s="902" t="n">
        <f aca="false">H26*$I$3</f>
        <v>0</v>
      </c>
      <c r="J26" s="901" t="n">
        <f aca="false">I26*D26</f>
        <v>0</v>
      </c>
    </row>
    <row r="27" customFormat="false" ht="12.75" hidden="false" customHeight="false" outlineLevel="0" collapsed="false">
      <c r="A27" s="903"/>
      <c r="B27" s="904"/>
      <c r="C27" s="898" t="s">
        <v>556</v>
      </c>
      <c r="D27" s="899"/>
      <c r="E27" s="905"/>
      <c r="F27" s="895" t="n">
        <f aca="false">E27*$F$3</f>
        <v>0</v>
      </c>
      <c r="G27" s="901" t="n">
        <f aca="false">F27*D27</f>
        <v>0</v>
      </c>
      <c r="H27" s="900"/>
      <c r="I27" s="902" t="n">
        <f aca="false">H27*$I$3</f>
        <v>0</v>
      </c>
      <c r="J27" s="901" t="n">
        <f aca="false">I27*D27</f>
        <v>0</v>
      </c>
    </row>
    <row r="28" customFormat="false" ht="12.75" hidden="false" customHeight="false" outlineLevel="0" collapsed="false">
      <c r="A28" s="909"/>
      <c r="B28" s="910"/>
      <c r="C28" s="898" t="s">
        <v>556</v>
      </c>
      <c r="D28" s="899"/>
      <c r="E28" s="905"/>
      <c r="F28" s="895" t="n">
        <f aca="false">E28*$F$3</f>
        <v>0</v>
      </c>
      <c r="G28" s="901" t="n">
        <f aca="false">F28*D28</f>
        <v>0</v>
      </c>
      <c r="H28" s="900"/>
      <c r="I28" s="902" t="n">
        <f aca="false">H28*$I$3</f>
        <v>0</v>
      </c>
      <c r="J28" s="901" t="n">
        <f aca="false">I28*D28</f>
        <v>0</v>
      </c>
    </row>
    <row r="29" customFormat="false" ht="12.75" hidden="false" customHeight="false" outlineLevel="0" collapsed="false">
      <c r="A29" s="909"/>
      <c r="B29" s="910"/>
      <c r="C29" s="898" t="s">
        <v>556</v>
      </c>
      <c r="D29" s="899"/>
      <c r="E29" s="911"/>
      <c r="F29" s="895" t="n">
        <f aca="false">E29*$F$3</f>
        <v>0</v>
      </c>
      <c r="G29" s="901" t="n">
        <f aca="false">F29*D29</f>
        <v>0</v>
      </c>
      <c r="H29" s="900"/>
      <c r="I29" s="902" t="n">
        <f aca="false">H29*$I$3</f>
        <v>0</v>
      </c>
      <c r="J29" s="901" t="n">
        <f aca="false">I29*D29</f>
        <v>0</v>
      </c>
    </row>
    <row r="30" customFormat="false" ht="12.75" hidden="false" customHeight="false" outlineLevel="0" collapsed="false">
      <c r="A30" s="909"/>
      <c r="B30" s="910"/>
      <c r="C30" s="898" t="s">
        <v>556</v>
      </c>
      <c r="D30" s="899"/>
      <c r="E30" s="911"/>
      <c r="F30" s="895" t="n">
        <f aca="false">E30*$F$3</f>
        <v>0</v>
      </c>
      <c r="G30" s="901" t="n">
        <f aca="false">F30*D30</f>
        <v>0</v>
      </c>
      <c r="H30" s="900"/>
      <c r="I30" s="902" t="n">
        <f aca="false">H30*$I$3</f>
        <v>0</v>
      </c>
      <c r="J30" s="901" t="n">
        <f aca="false">I30*D30</f>
        <v>0</v>
      </c>
    </row>
    <row r="31" customFormat="false" ht="12.75" hidden="false" customHeight="false" outlineLevel="0" collapsed="false">
      <c r="A31" s="909"/>
      <c r="B31" s="910"/>
      <c r="C31" s="898" t="s">
        <v>556</v>
      </c>
      <c r="D31" s="899"/>
      <c r="E31" s="911"/>
      <c r="F31" s="895" t="n">
        <f aca="false">E31*$F$3</f>
        <v>0</v>
      </c>
      <c r="G31" s="901" t="n">
        <f aca="false">F31*D31</f>
        <v>0</v>
      </c>
      <c r="H31" s="900"/>
      <c r="I31" s="902" t="n">
        <f aca="false">H31*$I$3</f>
        <v>0</v>
      </c>
      <c r="J31" s="901" t="n">
        <f aca="false">I31*D31</f>
        <v>0</v>
      </c>
    </row>
    <row r="32" customFormat="false" ht="12.75" hidden="false" customHeight="false" outlineLevel="0" collapsed="false">
      <c r="A32" s="909"/>
      <c r="B32" s="910"/>
      <c r="C32" s="898" t="s">
        <v>556</v>
      </c>
      <c r="D32" s="899"/>
      <c r="E32" s="911"/>
      <c r="F32" s="895" t="n">
        <f aca="false">E32*$F$3</f>
        <v>0</v>
      </c>
      <c r="G32" s="901" t="n">
        <f aca="false">F32*D32</f>
        <v>0</v>
      </c>
      <c r="H32" s="911"/>
      <c r="I32" s="902" t="n">
        <f aca="false">H32*$I$3</f>
        <v>0</v>
      </c>
      <c r="J32" s="901" t="n">
        <f aca="false">I32*D32</f>
        <v>0</v>
      </c>
    </row>
    <row r="33" customFormat="false" ht="12.75" hidden="false" customHeight="false" outlineLevel="0" collapsed="false">
      <c r="A33" s="909"/>
      <c r="B33" s="910"/>
      <c r="C33" s="898" t="s">
        <v>556</v>
      </c>
      <c r="D33" s="899"/>
      <c r="E33" s="911"/>
      <c r="F33" s="895" t="n">
        <f aca="false">E33*$F$3</f>
        <v>0</v>
      </c>
      <c r="G33" s="901" t="n">
        <f aca="false">F33*D33</f>
        <v>0</v>
      </c>
      <c r="H33" s="911"/>
      <c r="I33" s="902" t="n">
        <f aca="false">H33*$I$3</f>
        <v>0</v>
      </c>
      <c r="J33" s="901" t="n">
        <f aca="false">I33*D33</f>
        <v>0</v>
      </c>
    </row>
    <row r="34" customFormat="false" ht="13.5" hidden="false" customHeight="false" outlineLevel="0" collapsed="false">
      <c r="A34" s="912"/>
      <c r="B34" s="913" t="s">
        <v>189</v>
      </c>
      <c r="C34" s="913"/>
      <c r="D34" s="914"/>
      <c r="E34" s="915"/>
      <c r="F34" s="916" t="n">
        <f aca="false">SUM(F6:F33)</f>
        <v>0</v>
      </c>
      <c r="G34" s="917" t="n">
        <f aca="false">SUM(G6:G33)</f>
        <v>0</v>
      </c>
      <c r="H34" s="915"/>
      <c r="I34" s="918" t="n">
        <f aca="false">SUM(I6:I33)</f>
        <v>0</v>
      </c>
      <c r="J34" s="917" t="n">
        <f aca="false">SUM(J6:J33)</f>
        <v>0</v>
      </c>
    </row>
    <row r="35" customFormat="false" ht="12.75" hidden="false" customHeight="false" outlineLevel="0" collapsed="false">
      <c r="B35" s="919" t="s">
        <v>352</v>
      </c>
      <c r="C35" s="920"/>
      <c r="D35" s="920"/>
      <c r="E35" s="920"/>
      <c r="F35" s="920"/>
      <c r="G35" s="920"/>
      <c r="H35" s="920"/>
      <c r="I35" s="920"/>
      <c r="J35" s="920"/>
    </row>
    <row r="36" customFormat="false" ht="12.75" hidden="false" customHeight="false" outlineLevel="0" collapsed="false">
      <c r="D36" s="921"/>
      <c r="F36" s="922"/>
      <c r="G36" s="923"/>
      <c r="H36" s="922"/>
      <c r="I36" s="922"/>
      <c r="J36" s="923"/>
      <c r="K36" s="922"/>
      <c r="L36" s="923"/>
      <c r="M36" s="923"/>
      <c r="N36" s="922"/>
      <c r="O36" s="922"/>
      <c r="P36" s="923"/>
      <c r="Q36" s="923"/>
      <c r="R36" s="924"/>
      <c r="S36" s="924"/>
      <c r="T36" s="924"/>
      <c r="U36" s="924"/>
      <c r="V36" s="924"/>
      <c r="W36" s="924"/>
      <c r="X36" s="924"/>
      <c r="Y36" s="923"/>
    </row>
    <row r="38" customFormat="false" ht="15.75" hidden="false" customHeight="true" outlineLevel="0" collapsed="false">
      <c r="A38" s="925" t="s">
        <v>559</v>
      </c>
      <c r="B38" s="925"/>
      <c r="C38" s="925"/>
      <c r="D38" s="925"/>
      <c r="E38" s="925"/>
      <c r="F38" s="926" t="s">
        <v>560</v>
      </c>
      <c r="G38" s="926"/>
      <c r="H38" s="926"/>
      <c r="I38" s="926" t="s">
        <v>561</v>
      </c>
      <c r="J38" s="926"/>
      <c r="K38" s="926"/>
      <c r="L38" s="927"/>
      <c r="M38" s="927"/>
      <c r="N38" s="927"/>
      <c r="O38" s="927"/>
      <c r="P38" s="927"/>
      <c r="Q38" s="927"/>
      <c r="R38" s="927"/>
      <c r="S38" s="927"/>
      <c r="T38" s="927"/>
      <c r="U38" s="927"/>
      <c r="V38" s="927"/>
      <c r="W38" s="927"/>
      <c r="X38" s="927"/>
      <c r="Y38" s="927"/>
      <c r="Z38" s="927"/>
      <c r="AA38" s="927"/>
      <c r="AB38" s="927"/>
      <c r="AC38" s="927"/>
      <c r="BA38" s="927"/>
      <c r="BB38" s="927"/>
      <c r="BC38" s="927"/>
      <c r="BD38" s="927"/>
      <c r="BE38" s="927"/>
      <c r="BF38" s="927"/>
      <c r="BG38" s="927"/>
      <c r="BH38" s="927"/>
      <c r="BI38" s="927"/>
      <c r="BJ38" s="927"/>
      <c r="BK38" s="927"/>
      <c r="BL38" s="927"/>
      <c r="BM38" s="927"/>
      <c r="BN38" s="927"/>
      <c r="BO38" s="927"/>
      <c r="BP38" s="927"/>
      <c r="BQ38" s="927"/>
      <c r="BR38" s="927"/>
      <c r="BS38" s="927"/>
      <c r="BT38" s="927"/>
      <c r="BU38" s="927"/>
      <c r="BV38" s="927"/>
      <c r="BW38" s="927"/>
      <c r="BX38" s="927"/>
      <c r="BY38" s="927"/>
      <c r="BZ38" s="927"/>
      <c r="CA38" s="927"/>
      <c r="CB38" s="927"/>
      <c r="CC38" s="927"/>
      <c r="CD38" s="927"/>
      <c r="CE38" s="927"/>
      <c r="CF38" s="927"/>
      <c r="CG38" s="927"/>
      <c r="CH38" s="927"/>
      <c r="CI38" s="927"/>
      <c r="CJ38" s="927"/>
      <c r="CK38" s="927"/>
      <c r="CL38" s="927"/>
      <c r="CM38" s="927"/>
      <c r="CN38" s="927"/>
      <c r="CO38" s="927"/>
      <c r="CP38" s="927"/>
      <c r="CQ38" s="927"/>
      <c r="CR38" s="927"/>
      <c r="CS38" s="927"/>
      <c r="CT38" s="927"/>
      <c r="CU38" s="927"/>
      <c r="CV38" s="927"/>
      <c r="CW38" s="927"/>
      <c r="CX38" s="927"/>
      <c r="CY38" s="927"/>
      <c r="CZ38" s="927"/>
      <c r="DA38" s="927"/>
      <c r="DB38" s="927"/>
      <c r="DC38" s="927"/>
      <c r="DD38" s="927"/>
      <c r="DE38" s="927"/>
      <c r="DF38" s="927"/>
      <c r="DG38" s="927"/>
      <c r="DH38" s="927"/>
      <c r="DI38" s="927"/>
      <c r="DJ38" s="927"/>
      <c r="DK38" s="927"/>
      <c r="DL38" s="927"/>
      <c r="DM38" s="927"/>
      <c r="DN38" s="927"/>
      <c r="DO38" s="927"/>
      <c r="DP38" s="927"/>
      <c r="DQ38" s="927"/>
      <c r="DR38" s="927"/>
      <c r="DS38" s="927"/>
      <c r="DT38" s="927"/>
      <c r="DU38" s="927"/>
      <c r="DV38" s="927"/>
      <c r="DW38" s="927"/>
      <c r="DX38" s="927"/>
      <c r="DY38" s="927"/>
      <c r="DZ38" s="927"/>
      <c r="EA38" s="927"/>
      <c r="EB38" s="927"/>
      <c r="EC38" s="927"/>
      <c r="ED38" s="927"/>
      <c r="EE38" s="927"/>
      <c r="EF38" s="927"/>
      <c r="EG38" s="927"/>
      <c r="EH38" s="927"/>
      <c r="EI38" s="927"/>
      <c r="EJ38" s="927"/>
      <c r="EK38" s="927"/>
      <c r="EL38" s="927"/>
      <c r="EM38" s="927"/>
      <c r="EN38" s="927"/>
      <c r="EO38" s="927"/>
      <c r="EP38" s="927"/>
      <c r="EQ38" s="927"/>
      <c r="ER38" s="927"/>
      <c r="ES38" s="927"/>
      <c r="ET38" s="927"/>
      <c r="EU38" s="927"/>
      <c r="EV38" s="927"/>
      <c r="EW38" s="927"/>
      <c r="EX38" s="927"/>
      <c r="EY38" s="927"/>
      <c r="EZ38" s="927"/>
      <c r="FA38" s="927"/>
      <c r="FB38" s="927"/>
      <c r="FC38" s="927"/>
      <c r="FD38" s="927"/>
      <c r="FE38" s="927"/>
      <c r="FF38" s="927"/>
      <c r="FG38" s="927"/>
      <c r="FH38" s="927"/>
      <c r="FI38" s="927"/>
      <c r="FJ38" s="927"/>
      <c r="FK38" s="927"/>
      <c r="FL38" s="927"/>
      <c r="FM38" s="927"/>
      <c r="FN38" s="927"/>
      <c r="FO38" s="927"/>
      <c r="FP38" s="927"/>
      <c r="FQ38" s="927"/>
      <c r="FR38" s="927"/>
      <c r="FS38" s="927"/>
      <c r="FT38" s="927"/>
      <c r="FU38" s="927"/>
      <c r="FV38" s="927"/>
      <c r="FW38" s="927"/>
      <c r="FX38" s="927"/>
      <c r="FY38" s="927"/>
      <c r="FZ38" s="927"/>
      <c r="GA38" s="927"/>
      <c r="GB38" s="927"/>
      <c r="GC38" s="927"/>
      <c r="GD38" s="927"/>
      <c r="GE38" s="927"/>
      <c r="GF38" s="927"/>
      <c r="GG38" s="927"/>
      <c r="GH38" s="927"/>
      <c r="GI38" s="927"/>
      <c r="GJ38" s="927"/>
      <c r="GK38" s="927"/>
      <c r="GL38" s="927"/>
      <c r="GM38" s="927"/>
      <c r="GN38" s="927"/>
      <c r="GO38" s="927"/>
      <c r="GP38" s="927"/>
      <c r="GQ38" s="927"/>
      <c r="GR38" s="927"/>
      <c r="GS38" s="927"/>
      <c r="GT38" s="927"/>
      <c r="GU38" s="927"/>
      <c r="GV38" s="927"/>
      <c r="GW38" s="927"/>
      <c r="GX38" s="927"/>
      <c r="GY38" s="927"/>
      <c r="GZ38" s="927"/>
      <c r="HA38" s="927"/>
      <c r="HB38" s="927"/>
      <c r="HC38" s="927"/>
      <c r="HD38" s="927"/>
      <c r="HE38" s="927"/>
      <c r="HF38" s="927"/>
      <c r="HG38" s="927"/>
      <c r="HH38" s="927"/>
      <c r="HI38" s="927"/>
      <c r="HJ38" s="927"/>
      <c r="HK38" s="927"/>
      <c r="HL38" s="927"/>
      <c r="HM38" s="927"/>
      <c r="HN38" s="927"/>
      <c r="HO38" s="927"/>
      <c r="HP38" s="927"/>
      <c r="HQ38" s="927"/>
      <c r="HR38" s="927"/>
      <c r="HS38" s="927"/>
      <c r="HT38" s="927"/>
      <c r="HU38" s="927"/>
      <c r="HV38" s="927"/>
      <c r="HW38" s="927"/>
      <c r="HX38" s="927"/>
      <c r="HY38" s="927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925" t="s">
        <v>562</v>
      </c>
      <c r="B39" s="925"/>
      <c r="C39" s="925"/>
      <c r="D39" s="925"/>
      <c r="E39" s="925"/>
      <c r="F39" s="926" t="s">
        <v>563</v>
      </c>
      <c r="G39" s="926"/>
      <c r="H39" s="926"/>
      <c r="I39" s="926" t="s">
        <v>563</v>
      </c>
      <c r="J39" s="926"/>
      <c r="K39" s="926"/>
      <c r="L39" s="927"/>
      <c r="M39" s="927"/>
      <c r="N39" s="927"/>
      <c r="O39" s="927"/>
      <c r="P39" s="927"/>
      <c r="Q39" s="927"/>
      <c r="R39" s="927"/>
      <c r="S39" s="927"/>
      <c r="T39" s="927"/>
      <c r="U39" s="927"/>
      <c r="V39" s="927"/>
      <c r="W39" s="927"/>
      <c r="X39" s="927"/>
      <c r="Y39" s="927"/>
      <c r="Z39" s="927"/>
      <c r="AA39" s="927"/>
      <c r="AB39" s="927"/>
      <c r="AC39" s="927"/>
      <c r="BA39" s="927"/>
      <c r="BB39" s="927"/>
      <c r="BC39" s="927"/>
      <c r="BD39" s="927"/>
      <c r="BE39" s="927"/>
      <c r="BF39" s="927"/>
      <c r="BG39" s="927"/>
      <c r="BH39" s="927"/>
      <c r="BI39" s="927"/>
      <c r="BJ39" s="927"/>
      <c r="BK39" s="927"/>
      <c r="BL39" s="927"/>
      <c r="BM39" s="927"/>
      <c r="BN39" s="927"/>
      <c r="BO39" s="927"/>
      <c r="BP39" s="927"/>
      <c r="BQ39" s="927"/>
      <c r="BR39" s="927"/>
      <c r="BS39" s="927"/>
      <c r="BT39" s="927"/>
      <c r="BU39" s="927"/>
      <c r="BV39" s="927"/>
      <c r="BW39" s="927"/>
      <c r="BX39" s="927"/>
      <c r="BY39" s="927"/>
      <c r="BZ39" s="927"/>
      <c r="CA39" s="927"/>
      <c r="CB39" s="927"/>
      <c r="CC39" s="927"/>
      <c r="CD39" s="927"/>
      <c r="CE39" s="927"/>
      <c r="CF39" s="927"/>
      <c r="CG39" s="927"/>
      <c r="CH39" s="927"/>
      <c r="CI39" s="927"/>
      <c r="CJ39" s="927"/>
      <c r="CK39" s="927"/>
      <c r="CL39" s="927"/>
      <c r="CM39" s="927"/>
      <c r="CN39" s="927"/>
      <c r="CO39" s="927"/>
      <c r="CP39" s="927"/>
      <c r="CQ39" s="927"/>
      <c r="CR39" s="927"/>
      <c r="CS39" s="927"/>
      <c r="CT39" s="927"/>
      <c r="CU39" s="927"/>
      <c r="CV39" s="927"/>
      <c r="CW39" s="927"/>
      <c r="CX39" s="927"/>
      <c r="CY39" s="927"/>
      <c r="CZ39" s="927"/>
      <c r="DA39" s="927"/>
      <c r="DB39" s="927"/>
      <c r="DC39" s="927"/>
      <c r="DD39" s="927"/>
      <c r="DE39" s="927"/>
      <c r="DF39" s="927"/>
      <c r="DG39" s="927"/>
      <c r="DH39" s="927"/>
      <c r="DI39" s="927"/>
      <c r="DJ39" s="927"/>
      <c r="DK39" s="927"/>
      <c r="DL39" s="927"/>
      <c r="DM39" s="927"/>
      <c r="DN39" s="927"/>
      <c r="DO39" s="927"/>
      <c r="DP39" s="927"/>
      <c r="DQ39" s="927"/>
      <c r="DR39" s="927"/>
      <c r="DS39" s="927"/>
      <c r="DT39" s="927"/>
      <c r="DU39" s="927"/>
      <c r="DV39" s="927"/>
      <c r="DW39" s="927"/>
      <c r="DX39" s="927"/>
      <c r="DY39" s="927"/>
      <c r="DZ39" s="927"/>
      <c r="EA39" s="927"/>
      <c r="EB39" s="927"/>
      <c r="EC39" s="927"/>
      <c r="ED39" s="927"/>
      <c r="EE39" s="927"/>
      <c r="EF39" s="927"/>
      <c r="EG39" s="927"/>
      <c r="EH39" s="927"/>
      <c r="EI39" s="927"/>
      <c r="EJ39" s="927"/>
      <c r="EK39" s="927"/>
      <c r="EL39" s="927"/>
      <c r="EM39" s="927"/>
      <c r="EN39" s="927"/>
      <c r="EO39" s="927"/>
      <c r="EP39" s="927"/>
      <c r="EQ39" s="927"/>
      <c r="ER39" s="927"/>
      <c r="ES39" s="927"/>
      <c r="ET39" s="927"/>
      <c r="EU39" s="927"/>
      <c r="EV39" s="927"/>
      <c r="EW39" s="927"/>
      <c r="EX39" s="927"/>
      <c r="EY39" s="927"/>
      <c r="EZ39" s="927"/>
      <c r="FA39" s="927"/>
      <c r="FB39" s="927"/>
      <c r="FC39" s="927"/>
      <c r="FD39" s="927"/>
      <c r="FE39" s="927"/>
      <c r="FF39" s="927"/>
      <c r="FG39" s="927"/>
      <c r="FH39" s="927"/>
      <c r="FI39" s="927"/>
      <c r="FJ39" s="927"/>
      <c r="FK39" s="927"/>
      <c r="FL39" s="927"/>
      <c r="FM39" s="927"/>
      <c r="FN39" s="927"/>
      <c r="FO39" s="927"/>
      <c r="FP39" s="927"/>
      <c r="FQ39" s="927"/>
      <c r="FR39" s="927"/>
      <c r="FS39" s="927"/>
      <c r="FT39" s="927"/>
      <c r="FU39" s="927"/>
      <c r="FV39" s="927"/>
      <c r="FW39" s="927"/>
      <c r="FX39" s="927"/>
      <c r="FY39" s="927"/>
      <c r="FZ39" s="927"/>
      <c r="GA39" s="927"/>
      <c r="GB39" s="927"/>
      <c r="GC39" s="927"/>
      <c r="GD39" s="927"/>
      <c r="GE39" s="927"/>
      <c r="GF39" s="927"/>
      <c r="GG39" s="927"/>
      <c r="GH39" s="927"/>
      <c r="GI39" s="927"/>
      <c r="GJ39" s="927"/>
      <c r="GK39" s="927"/>
      <c r="GL39" s="927"/>
      <c r="GM39" s="927"/>
      <c r="GN39" s="927"/>
      <c r="GO39" s="927"/>
      <c r="GP39" s="927"/>
      <c r="GQ39" s="927"/>
      <c r="GR39" s="927"/>
      <c r="GS39" s="927"/>
      <c r="GT39" s="927"/>
      <c r="GU39" s="927"/>
      <c r="GV39" s="927"/>
      <c r="GW39" s="927"/>
      <c r="GX39" s="927"/>
      <c r="GY39" s="927"/>
      <c r="GZ39" s="927"/>
      <c r="HA39" s="927"/>
      <c r="HB39" s="927"/>
      <c r="HC39" s="927"/>
      <c r="HD39" s="927"/>
      <c r="HE39" s="927"/>
      <c r="HF39" s="927"/>
      <c r="HG39" s="927"/>
      <c r="HH39" s="927"/>
      <c r="HI39" s="927"/>
      <c r="HJ39" s="927"/>
      <c r="HK39" s="927"/>
      <c r="HL39" s="927"/>
      <c r="HM39" s="927"/>
      <c r="HN39" s="927"/>
      <c r="HO39" s="927"/>
      <c r="HP39" s="927"/>
      <c r="HQ39" s="927"/>
      <c r="HR39" s="927"/>
      <c r="HS39" s="927"/>
      <c r="HT39" s="927"/>
      <c r="HU39" s="927"/>
      <c r="HV39" s="927"/>
      <c r="HW39" s="927"/>
      <c r="HX39" s="927"/>
      <c r="HY39" s="927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54" customFormat="true" ht="15.75" hidden="false" customHeight="false" outlineLevel="0" collapsed="false">
      <c r="A40" s="928" t="s">
        <v>564</v>
      </c>
      <c r="B40" s="928"/>
      <c r="C40" s="928"/>
      <c r="D40" s="928"/>
      <c r="E40" s="928"/>
      <c r="F40" s="929" t="s">
        <v>565</v>
      </c>
      <c r="G40" s="929"/>
      <c r="H40" s="929"/>
      <c r="I40" s="929" t="s">
        <v>566</v>
      </c>
      <c r="J40" s="929"/>
      <c r="K40" s="929"/>
      <c r="L40" s="930"/>
      <c r="M40" s="930"/>
      <c r="N40" s="930"/>
      <c r="O40" s="930"/>
      <c r="P40" s="930"/>
      <c r="Q40" s="930"/>
      <c r="R40" s="930"/>
      <c r="S40" s="930"/>
      <c r="T40" s="930"/>
      <c r="U40" s="930"/>
      <c r="V40" s="930"/>
      <c r="W40" s="930"/>
      <c r="X40" s="930"/>
      <c r="Y40" s="930"/>
      <c r="Z40" s="930"/>
      <c r="AA40" s="930"/>
      <c r="AB40" s="930"/>
      <c r="AC40" s="930"/>
      <c r="AD40" s="930"/>
      <c r="AE40" s="930"/>
      <c r="AF40" s="930"/>
      <c r="AG40" s="930"/>
      <c r="AH40" s="930"/>
      <c r="AI40" s="930"/>
      <c r="AJ40" s="930"/>
      <c r="AK40" s="930"/>
      <c r="AL40" s="930"/>
      <c r="AM40" s="930"/>
      <c r="AN40" s="930"/>
      <c r="AO40" s="930"/>
      <c r="AP40" s="930"/>
      <c r="AQ40" s="930"/>
      <c r="AR40" s="930"/>
      <c r="AS40" s="930"/>
      <c r="AT40" s="930"/>
      <c r="AU40" s="930"/>
      <c r="AV40" s="930"/>
      <c r="AW40" s="930"/>
      <c r="AX40" s="930"/>
      <c r="AY40" s="930"/>
      <c r="AZ40" s="930"/>
      <c r="BA40" s="930"/>
      <c r="BB40" s="930"/>
      <c r="BC40" s="930"/>
      <c r="BD40" s="930"/>
      <c r="BE40" s="930"/>
      <c r="BF40" s="930"/>
      <c r="BG40" s="930"/>
      <c r="BH40" s="930"/>
      <c r="BI40" s="930"/>
      <c r="BJ40" s="930"/>
      <c r="BK40" s="930"/>
      <c r="BL40" s="930"/>
      <c r="BM40" s="930"/>
      <c r="BN40" s="930"/>
      <c r="BO40" s="930"/>
      <c r="BP40" s="930"/>
      <c r="BQ40" s="930"/>
      <c r="BR40" s="930"/>
      <c r="BS40" s="930"/>
      <c r="BT40" s="930"/>
      <c r="BU40" s="930"/>
      <c r="BV40" s="930"/>
      <c r="BW40" s="930"/>
      <c r="BX40" s="930"/>
      <c r="BY40" s="930"/>
      <c r="BZ40" s="930"/>
      <c r="CA40" s="930"/>
      <c r="CB40" s="930"/>
      <c r="CC40" s="930"/>
      <c r="CD40" s="930"/>
      <c r="CE40" s="930"/>
      <c r="CF40" s="930"/>
      <c r="CG40" s="930"/>
      <c r="CH40" s="930"/>
      <c r="CI40" s="930"/>
      <c r="CJ40" s="930"/>
      <c r="CK40" s="930"/>
      <c r="CL40" s="930"/>
      <c r="CM40" s="930"/>
      <c r="CN40" s="930"/>
      <c r="CO40" s="930"/>
      <c r="CP40" s="930"/>
      <c r="CQ40" s="930"/>
      <c r="CR40" s="930"/>
      <c r="CS40" s="930"/>
      <c r="CT40" s="930"/>
      <c r="CU40" s="930"/>
      <c r="CV40" s="930"/>
      <c r="CW40" s="930"/>
      <c r="CX40" s="930"/>
      <c r="CY40" s="930"/>
      <c r="CZ40" s="930"/>
      <c r="DA40" s="930"/>
      <c r="DB40" s="930"/>
      <c r="DC40" s="930"/>
      <c r="DD40" s="930"/>
      <c r="DE40" s="930"/>
      <c r="DF40" s="930"/>
      <c r="DG40" s="930"/>
      <c r="DH40" s="930"/>
      <c r="DI40" s="930"/>
      <c r="DJ40" s="930"/>
      <c r="DK40" s="930"/>
      <c r="DL40" s="930"/>
      <c r="DM40" s="930"/>
      <c r="DN40" s="930"/>
      <c r="DO40" s="930"/>
      <c r="DP40" s="930"/>
      <c r="DQ40" s="930"/>
      <c r="DR40" s="930"/>
      <c r="DS40" s="930"/>
      <c r="DT40" s="930"/>
      <c r="DU40" s="930"/>
      <c r="DV40" s="930"/>
      <c r="DW40" s="930"/>
      <c r="DX40" s="930"/>
      <c r="DY40" s="930"/>
      <c r="DZ40" s="930"/>
      <c r="EA40" s="930"/>
      <c r="EB40" s="930"/>
      <c r="EC40" s="930"/>
      <c r="ED40" s="930"/>
      <c r="EE40" s="930"/>
      <c r="EF40" s="930"/>
      <c r="EG40" s="930"/>
      <c r="EH40" s="930"/>
      <c r="EI40" s="930"/>
      <c r="EJ40" s="930"/>
      <c r="EK40" s="930"/>
      <c r="EL40" s="930"/>
      <c r="EM40" s="930"/>
      <c r="EN40" s="930"/>
      <c r="EO40" s="930"/>
      <c r="EP40" s="930"/>
      <c r="EQ40" s="930"/>
      <c r="ER40" s="930"/>
      <c r="ES40" s="930"/>
      <c r="ET40" s="930"/>
      <c r="EU40" s="930"/>
      <c r="EV40" s="930"/>
      <c r="EW40" s="930"/>
      <c r="EX40" s="930"/>
      <c r="EY40" s="930"/>
      <c r="EZ40" s="930"/>
      <c r="FA40" s="930"/>
      <c r="FB40" s="930"/>
      <c r="FC40" s="930"/>
      <c r="FD40" s="930"/>
      <c r="FE40" s="930"/>
      <c r="FF40" s="930"/>
      <c r="FG40" s="930"/>
      <c r="FH40" s="930"/>
      <c r="FI40" s="930"/>
      <c r="FJ40" s="930"/>
      <c r="FK40" s="930"/>
      <c r="FL40" s="930"/>
      <c r="FM40" s="930"/>
      <c r="FN40" s="930"/>
      <c r="FO40" s="930"/>
      <c r="FP40" s="930"/>
      <c r="FQ40" s="930"/>
      <c r="FR40" s="930"/>
      <c r="FS40" s="930"/>
      <c r="FT40" s="930"/>
      <c r="FU40" s="930"/>
      <c r="FV40" s="930"/>
      <c r="FW40" s="930"/>
      <c r="FX40" s="930"/>
      <c r="FY40" s="930"/>
      <c r="FZ40" s="930"/>
      <c r="GA40" s="930"/>
      <c r="GB40" s="930"/>
      <c r="GC40" s="930"/>
      <c r="GD40" s="930"/>
      <c r="GE40" s="930"/>
      <c r="GF40" s="930"/>
      <c r="GG40" s="930"/>
      <c r="GH40" s="930"/>
      <c r="GI40" s="930"/>
      <c r="GJ40" s="930"/>
      <c r="GK40" s="930"/>
      <c r="GL40" s="930"/>
      <c r="GM40" s="930"/>
      <c r="GN40" s="930"/>
      <c r="GO40" s="930"/>
      <c r="GP40" s="930"/>
      <c r="GQ40" s="930"/>
      <c r="GR40" s="930"/>
      <c r="GS40" s="930"/>
      <c r="GT40" s="930"/>
      <c r="GU40" s="930"/>
      <c r="GV40" s="930"/>
      <c r="GW40" s="930"/>
      <c r="GX40" s="930"/>
      <c r="GY40" s="930"/>
      <c r="GZ40" s="930"/>
      <c r="HA40" s="930"/>
      <c r="HB40" s="930"/>
      <c r="HC40" s="930"/>
      <c r="HD40" s="930"/>
      <c r="HE40" s="930"/>
      <c r="HF40" s="930"/>
      <c r="HG40" s="930"/>
      <c r="HH40" s="930"/>
      <c r="HI40" s="930"/>
      <c r="HJ40" s="930"/>
      <c r="HK40" s="930"/>
      <c r="HL40" s="930"/>
      <c r="HM40" s="930"/>
      <c r="HN40" s="930"/>
      <c r="HO40" s="930"/>
      <c r="HP40" s="930"/>
      <c r="HQ40" s="930"/>
      <c r="HR40" s="930"/>
      <c r="HS40" s="930"/>
      <c r="HT40" s="930"/>
      <c r="HU40" s="930"/>
      <c r="HV40" s="930"/>
      <c r="HW40" s="930"/>
      <c r="HX40" s="930"/>
      <c r="HY40" s="930"/>
    </row>
    <row r="41" s="654" customFormat="true" ht="15.75" hidden="false" customHeight="false" outlineLevel="0" collapsed="false">
      <c r="A41" s="928" t="s">
        <v>567</v>
      </c>
      <c r="B41" s="928"/>
      <c r="C41" s="928"/>
      <c r="D41" s="928"/>
      <c r="E41" s="928"/>
      <c r="F41" s="931"/>
      <c r="G41" s="931"/>
      <c r="H41" s="931"/>
      <c r="I41" s="931"/>
      <c r="J41" s="931"/>
      <c r="K41" s="931"/>
      <c r="L41" s="930"/>
      <c r="M41" s="930"/>
      <c r="N41" s="930"/>
      <c r="O41" s="930"/>
      <c r="P41" s="930"/>
      <c r="Q41" s="930"/>
      <c r="R41" s="930"/>
      <c r="S41" s="930"/>
      <c r="T41" s="930"/>
      <c r="U41" s="930"/>
      <c r="V41" s="930"/>
      <c r="W41" s="930"/>
      <c r="X41" s="930"/>
      <c r="Y41" s="930"/>
      <c r="Z41" s="930"/>
      <c r="AA41" s="930"/>
      <c r="AB41" s="930"/>
      <c r="AC41" s="930"/>
      <c r="AD41" s="930"/>
      <c r="AE41" s="930"/>
      <c r="AF41" s="930"/>
      <c r="AG41" s="930"/>
      <c r="AH41" s="930"/>
      <c r="AI41" s="930"/>
      <c r="AJ41" s="930"/>
      <c r="AK41" s="930"/>
      <c r="AL41" s="930"/>
      <c r="AM41" s="930"/>
      <c r="AN41" s="930"/>
      <c r="AO41" s="930"/>
      <c r="AP41" s="930"/>
      <c r="AQ41" s="930"/>
      <c r="AR41" s="930"/>
      <c r="AS41" s="930"/>
      <c r="AT41" s="930"/>
      <c r="AU41" s="930"/>
      <c r="AV41" s="930"/>
      <c r="AW41" s="930"/>
      <c r="AX41" s="930"/>
      <c r="AY41" s="930"/>
      <c r="AZ41" s="930"/>
      <c r="BA41" s="930"/>
      <c r="BB41" s="930"/>
      <c r="BC41" s="930"/>
      <c r="BD41" s="930"/>
      <c r="BE41" s="930"/>
      <c r="BF41" s="930"/>
      <c r="BG41" s="930"/>
      <c r="BH41" s="930"/>
      <c r="BI41" s="930"/>
      <c r="BJ41" s="930"/>
      <c r="BK41" s="930"/>
      <c r="BL41" s="930"/>
      <c r="BM41" s="930"/>
      <c r="BN41" s="930"/>
      <c r="BO41" s="930"/>
      <c r="BP41" s="930"/>
      <c r="BQ41" s="930"/>
      <c r="BR41" s="930"/>
      <c r="BS41" s="930"/>
      <c r="BT41" s="930"/>
      <c r="BU41" s="930"/>
      <c r="BV41" s="930"/>
      <c r="BW41" s="930"/>
      <c r="BX41" s="930"/>
      <c r="BY41" s="930"/>
      <c r="BZ41" s="930"/>
      <c r="CA41" s="930"/>
      <c r="CB41" s="930"/>
      <c r="CC41" s="930"/>
      <c r="CD41" s="930"/>
      <c r="CE41" s="930"/>
      <c r="CF41" s="930"/>
      <c r="CG41" s="930"/>
      <c r="CH41" s="930"/>
      <c r="CI41" s="930"/>
      <c r="CJ41" s="930"/>
      <c r="CK41" s="930"/>
      <c r="CL41" s="930"/>
      <c r="CM41" s="930"/>
      <c r="CN41" s="930"/>
      <c r="CO41" s="930"/>
      <c r="CP41" s="930"/>
      <c r="CQ41" s="930"/>
      <c r="CR41" s="930"/>
      <c r="CS41" s="930"/>
      <c r="CT41" s="930"/>
      <c r="CU41" s="930"/>
      <c r="CV41" s="930"/>
      <c r="CW41" s="930"/>
      <c r="CX41" s="930"/>
      <c r="CY41" s="930"/>
      <c r="CZ41" s="930"/>
      <c r="DA41" s="930"/>
      <c r="DB41" s="930"/>
      <c r="DC41" s="930"/>
      <c r="DD41" s="930"/>
      <c r="DE41" s="930"/>
      <c r="DF41" s="930"/>
      <c r="DG41" s="930"/>
      <c r="DH41" s="930"/>
      <c r="DI41" s="930"/>
      <c r="DJ41" s="930"/>
      <c r="DK41" s="930"/>
      <c r="DL41" s="930"/>
      <c r="DM41" s="930"/>
      <c r="DN41" s="930"/>
      <c r="DO41" s="930"/>
      <c r="DP41" s="930"/>
      <c r="DQ41" s="930"/>
      <c r="DR41" s="930"/>
      <c r="DS41" s="930"/>
      <c r="DT41" s="930"/>
      <c r="DU41" s="930"/>
      <c r="DV41" s="930"/>
      <c r="DW41" s="930"/>
      <c r="DX41" s="930"/>
      <c r="DY41" s="930"/>
      <c r="DZ41" s="930"/>
      <c r="EA41" s="930"/>
      <c r="EB41" s="930"/>
      <c r="EC41" s="930"/>
      <c r="ED41" s="930"/>
      <c r="EE41" s="930"/>
      <c r="EF41" s="930"/>
      <c r="EG41" s="930"/>
      <c r="EH41" s="930"/>
      <c r="EI41" s="930"/>
      <c r="EJ41" s="930"/>
      <c r="EK41" s="930"/>
      <c r="EL41" s="930"/>
      <c r="EM41" s="930"/>
      <c r="EN41" s="930"/>
      <c r="EO41" s="930"/>
      <c r="EP41" s="930"/>
      <c r="EQ41" s="930"/>
      <c r="ER41" s="930"/>
      <c r="ES41" s="930"/>
      <c r="ET41" s="930"/>
      <c r="EU41" s="930"/>
      <c r="EV41" s="930"/>
      <c r="EW41" s="930"/>
      <c r="EX41" s="930"/>
      <c r="EY41" s="930"/>
      <c r="EZ41" s="930"/>
      <c r="FA41" s="930"/>
      <c r="FB41" s="930"/>
      <c r="FC41" s="930"/>
      <c r="FD41" s="930"/>
      <c r="FE41" s="930"/>
      <c r="FF41" s="930"/>
      <c r="FG41" s="930"/>
      <c r="FH41" s="930"/>
      <c r="FI41" s="930"/>
      <c r="FJ41" s="930"/>
      <c r="FK41" s="930"/>
      <c r="FL41" s="930"/>
      <c r="FM41" s="930"/>
      <c r="FN41" s="930"/>
      <c r="FO41" s="930"/>
      <c r="FP41" s="930"/>
      <c r="FQ41" s="930"/>
      <c r="FR41" s="930"/>
      <c r="FS41" s="930"/>
      <c r="FT41" s="930"/>
      <c r="FU41" s="930"/>
      <c r="FV41" s="930"/>
      <c r="FW41" s="930"/>
      <c r="FX41" s="930"/>
      <c r="FY41" s="930"/>
      <c r="FZ41" s="930"/>
      <c r="GA41" s="930"/>
      <c r="GB41" s="930"/>
      <c r="GC41" s="930"/>
      <c r="GD41" s="930"/>
      <c r="GE41" s="930"/>
      <c r="GF41" s="930"/>
      <c r="GG41" s="930"/>
      <c r="GH41" s="930"/>
      <c r="GI41" s="930"/>
      <c r="GJ41" s="930"/>
      <c r="GK41" s="930"/>
      <c r="GL41" s="930"/>
      <c r="GM41" s="930"/>
      <c r="GN41" s="930"/>
      <c r="GO41" s="930"/>
      <c r="GP41" s="930"/>
      <c r="GQ41" s="930"/>
      <c r="GR41" s="930"/>
      <c r="GS41" s="930"/>
      <c r="GT41" s="930"/>
      <c r="GU41" s="930"/>
      <c r="GV41" s="930"/>
      <c r="GW41" s="930"/>
      <c r="GX41" s="930"/>
      <c r="GY41" s="930"/>
      <c r="GZ41" s="930"/>
      <c r="HA41" s="930"/>
      <c r="HB41" s="930"/>
      <c r="HC41" s="930"/>
      <c r="HD41" s="930"/>
      <c r="HE41" s="930"/>
      <c r="HF41" s="930"/>
      <c r="HG41" s="930"/>
      <c r="HH41" s="930"/>
      <c r="HI41" s="930"/>
      <c r="HJ41" s="930"/>
      <c r="HK41" s="930"/>
      <c r="HL41" s="930"/>
      <c r="HM41" s="930"/>
      <c r="HN41" s="930"/>
      <c r="HO41" s="930"/>
      <c r="HP41" s="930"/>
      <c r="HQ41" s="930"/>
      <c r="HR41" s="930"/>
      <c r="HS41" s="930"/>
      <c r="HT41" s="930"/>
      <c r="HU41" s="930"/>
      <c r="HV41" s="930"/>
      <c r="HW41" s="930"/>
      <c r="HX41" s="930"/>
      <c r="HY41" s="930"/>
    </row>
    <row r="42" s="654" customFormat="true" ht="15.75" hidden="false" customHeight="true" outlineLevel="0" collapsed="false">
      <c r="A42" s="928" t="s">
        <v>568</v>
      </c>
      <c r="B42" s="928"/>
      <c r="C42" s="928"/>
      <c r="D42" s="928"/>
      <c r="E42" s="928"/>
      <c r="F42" s="931"/>
      <c r="G42" s="931"/>
      <c r="H42" s="931"/>
      <c r="I42" s="931"/>
      <c r="J42" s="931"/>
      <c r="K42" s="931"/>
      <c r="L42" s="930"/>
      <c r="M42" s="930"/>
      <c r="N42" s="930"/>
      <c r="O42" s="930"/>
      <c r="P42" s="930"/>
      <c r="Q42" s="930"/>
      <c r="R42" s="930"/>
      <c r="S42" s="930"/>
      <c r="T42" s="930"/>
      <c r="U42" s="930"/>
      <c r="V42" s="930"/>
      <c r="W42" s="930"/>
      <c r="X42" s="930"/>
      <c r="Y42" s="930"/>
      <c r="Z42" s="930"/>
      <c r="AA42" s="930"/>
      <c r="AB42" s="930"/>
      <c r="AC42" s="930"/>
      <c r="AD42" s="930"/>
      <c r="AE42" s="930"/>
      <c r="AF42" s="930"/>
      <c r="AG42" s="930"/>
      <c r="AH42" s="930"/>
      <c r="AI42" s="930"/>
      <c r="AJ42" s="930"/>
      <c r="AK42" s="930"/>
      <c r="AL42" s="930"/>
      <c r="AM42" s="930"/>
      <c r="AN42" s="930"/>
      <c r="AO42" s="930"/>
      <c r="AP42" s="930"/>
      <c r="AQ42" s="930"/>
      <c r="AR42" s="930"/>
      <c r="AS42" s="930"/>
      <c r="AT42" s="930"/>
      <c r="AU42" s="930"/>
      <c r="AV42" s="930"/>
      <c r="AW42" s="930"/>
      <c r="AX42" s="930"/>
      <c r="AY42" s="930"/>
      <c r="AZ42" s="930"/>
      <c r="BA42" s="930"/>
      <c r="BB42" s="930"/>
      <c r="BC42" s="930"/>
      <c r="BD42" s="930"/>
      <c r="BE42" s="930"/>
      <c r="BF42" s="930"/>
      <c r="BG42" s="930"/>
      <c r="BH42" s="930"/>
      <c r="BI42" s="930"/>
      <c r="BJ42" s="930"/>
      <c r="BK42" s="930"/>
      <c r="BL42" s="930"/>
      <c r="BM42" s="930"/>
      <c r="BN42" s="930"/>
      <c r="BO42" s="930"/>
      <c r="BP42" s="930"/>
      <c r="BQ42" s="930"/>
      <c r="BR42" s="930"/>
      <c r="BS42" s="930"/>
      <c r="BT42" s="930"/>
      <c r="BU42" s="930"/>
      <c r="BV42" s="930"/>
      <c r="BW42" s="930"/>
      <c r="BX42" s="930"/>
      <c r="BY42" s="930"/>
      <c r="BZ42" s="930"/>
      <c r="CA42" s="930"/>
      <c r="CB42" s="930"/>
      <c r="CC42" s="930"/>
      <c r="CD42" s="930"/>
      <c r="CE42" s="930"/>
      <c r="CF42" s="930"/>
      <c r="CG42" s="930"/>
      <c r="CH42" s="930"/>
      <c r="CI42" s="930"/>
      <c r="CJ42" s="930"/>
      <c r="CK42" s="930"/>
      <c r="CL42" s="930"/>
      <c r="CM42" s="930"/>
      <c r="CN42" s="930"/>
      <c r="CO42" s="930"/>
      <c r="CP42" s="930"/>
      <c r="CQ42" s="930"/>
      <c r="CR42" s="930"/>
      <c r="CS42" s="930"/>
      <c r="CT42" s="930"/>
      <c r="CU42" s="930"/>
      <c r="CV42" s="930"/>
      <c r="CW42" s="930"/>
      <c r="CX42" s="930"/>
      <c r="CY42" s="930"/>
      <c r="CZ42" s="930"/>
      <c r="DA42" s="930"/>
      <c r="DB42" s="930"/>
      <c r="DC42" s="930"/>
      <c r="DD42" s="930"/>
      <c r="DE42" s="930"/>
      <c r="DF42" s="930"/>
      <c r="DG42" s="930"/>
      <c r="DH42" s="930"/>
      <c r="DI42" s="930"/>
      <c r="DJ42" s="930"/>
      <c r="DK42" s="930"/>
      <c r="DL42" s="930"/>
      <c r="DM42" s="930"/>
      <c r="DN42" s="930"/>
      <c r="DO42" s="930"/>
      <c r="DP42" s="930"/>
      <c r="DQ42" s="930"/>
      <c r="DR42" s="930"/>
      <c r="DS42" s="930"/>
      <c r="DT42" s="930"/>
      <c r="DU42" s="930"/>
      <c r="DV42" s="930"/>
      <c r="DW42" s="930"/>
      <c r="DX42" s="930"/>
      <c r="DY42" s="930"/>
      <c r="DZ42" s="930"/>
      <c r="EA42" s="930"/>
      <c r="EB42" s="930"/>
      <c r="EC42" s="930"/>
      <c r="ED42" s="930"/>
      <c r="EE42" s="930"/>
      <c r="EF42" s="930"/>
      <c r="EG42" s="930"/>
      <c r="EH42" s="930"/>
      <c r="EI42" s="930"/>
      <c r="EJ42" s="930"/>
      <c r="EK42" s="930"/>
      <c r="EL42" s="930"/>
      <c r="EM42" s="930"/>
      <c r="EN42" s="930"/>
      <c r="EO42" s="930"/>
      <c r="EP42" s="930"/>
      <c r="EQ42" s="930"/>
      <c r="ER42" s="930"/>
      <c r="ES42" s="930"/>
      <c r="ET42" s="930"/>
      <c r="EU42" s="930"/>
      <c r="EV42" s="930"/>
      <c r="EW42" s="930"/>
      <c r="EX42" s="930"/>
      <c r="EY42" s="930"/>
      <c r="EZ42" s="930"/>
      <c r="FA42" s="930"/>
      <c r="FB42" s="930"/>
      <c r="FC42" s="930"/>
      <c r="FD42" s="930"/>
      <c r="FE42" s="930"/>
      <c r="FF42" s="930"/>
      <c r="FG42" s="930"/>
      <c r="FH42" s="930"/>
      <c r="FI42" s="930"/>
      <c r="FJ42" s="930"/>
      <c r="FK42" s="930"/>
      <c r="FL42" s="930"/>
      <c r="FM42" s="930"/>
      <c r="FN42" s="930"/>
      <c r="FO42" s="930"/>
      <c r="FP42" s="930"/>
      <c r="FQ42" s="930"/>
      <c r="FR42" s="930"/>
      <c r="FS42" s="930"/>
      <c r="FT42" s="930"/>
      <c r="FU42" s="930"/>
      <c r="FV42" s="930"/>
      <c r="FW42" s="930"/>
      <c r="FX42" s="930"/>
      <c r="FY42" s="930"/>
      <c r="FZ42" s="930"/>
      <c r="GA42" s="930"/>
      <c r="GB42" s="930"/>
      <c r="GC42" s="930"/>
      <c r="GD42" s="930"/>
      <c r="GE42" s="930"/>
      <c r="GF42" s="930"/>
      <c r="GG42" s="930"/>
      <c r="GH42" s="930"/>
      <c r="GI42" s="930"/>
      <c r="GJ42" s="930"/>
      <c r="GK42" s="930"/>
      <c r="GL42" s="930"/>
      <c r="GM42" s="930"/>
      <c r="GN42" s="930"/>
      <c r="GO42" s="930"/>
      <c r="GP42" s="930"/>
      <c r="GQ42" s="930"/>
      <c r="GR42" s="930"/>
      <c r="GS42" s="930"/>
      <c r="GT42" s="930"/>
      <c r="GU42" s="930"/>
      <c r="GV42" s="930"/>
      <c r="GW42" s="930"/>
      <c r="GX42" s="930"/>
      <c r="GY42" s="930"/>
      <c r="GZ42" s="930"/>
      <c r="HA42" s="930"/>
      <c r="HB42" s="930"/>
      <c r="HC42" s="930"/>
      <c r="HD42" s="930"/>
      <c r="HE42" s="930"/>
      <c r="HF42" s="930"/>
      <c r="HG42" s="930"/>
      <c r="HH42" s="930"/>
      <c r="HI42" s="930"/>
      <c r="HJ42" s="930"/>
      <c r="HK42" s="930"/>
      <c r="HL42" s="930"/>
      <c r="HM42" s="930"/>
      <c r="HN42" s="930"/>
      <c r="HO42" s="930"/>
      <c r="HP42" s="930"/>
      <c r="HQ42" s="930"/>
      <c r="HR42" s="930"/>
      <c r="HS42" s="930"/>
      <c r="HT42" s="930"/>
      <c r="HU42" s="930"/>
      <c r="HV42" s="930"/>
      <c r="HW42" s="930"/>
      <c r="HX42" s="930"/>
      <c r="HY42" s="930"/>
    </row>
    <row r="43" s="654" customFormat="true" ht="15.75" hidden="false" customHeight="false" outlineLevel="0" collapsed="false">
      <c r="A43" s="932" t="s">
        <v>569</v>
      </c>
      <c r="B43" s="932"/>
      <c r="C43" s="932"/>
      <c r="D43" s="932"/>
      <c r="E43" s="932"/>
      <c r="F43" s="933"/>
      <c r="G43" s="933"/>
      <c r="H43" s="933"/>
      <c r="I43" s="933"/>
      <c r="J43" s="933"/>
      <c r="K43" s="933"/>
      <c r="L43" s="930"/>
      <c r="M43" s="930"/>
      <c r="N43" s="930"/>
      <c r="O43" s="930"/>
      <c r="P43" s="930"/>
      <c r="Q43" s="930"/>
      <c r="R43" s="930"/>
      <c r="S43" s="930"/>
      <c r="T43" s="930"/>
      <c r="U43" s="930"/>
      <c r="V43" s="930"/>
      <c r="W43" s="930"/>
      <c r="X43" s="930"/>
      <c r="Y43" s="930"/>
      <c r="Z43" s="930"/>
      <c r="AA43" s="930"/>
      <c r="AB43" s="930"/>
      <c r="AC43" s="930"/>
      <c r="AD43" s="930"/>
      <c r="AE43" s="930"/>
      <c r="AF43" s="930"/>
      <c r="AG43" s="930"/>
      <c r="AH43" s="930"/>
      <c r="AI43" s="930"/>
      <c r="AJ43" s="930"/>
      <c r="AK43" s="930"/>
      <c r="AL43" s="930"/>
      <c r="AM43" s="930"/>
      <c r="AN43" s="930"/>
      <c r="AO43" s="930"/>
      <c r="AP43" s="930"/>
      <c r="AQ43" s="930"/>
      <c r="AR43" s="930"/>
      <c r="AS43" s="930"/>
      <c r="AT43" s="930"/>
      <c r="AU43" s="930"/>
      <c r="AV43" s="930"/>
      <c r="AW43" s="930"/>
      <c r="AX43" s="930"/>
      <c r="AY43" s="930"/>
      <c r="AZ43" s="930"/>
      <c r="BA43" s="930"/>
      <c r="BB43" s="930"/>
      <c r="BC43" s="930"/>
      <c r="BD43" s="930"/>
      <c r="BE43" s="930"/>
      <c r="BF43" s="930"/>
      <c r="BG43" s="930"/>
      <c r="BH43" s="930"/>
      <c r="BI43" s="930"/>
      <c r="BJ43" s="930"/>
      <c r="BK43" s="930"/>
      <c r="BL43" s="930"/>
      <c r="BM43" s="930"/>
      <c r="BN43" s="930"/>
      <c r="BO43" s="930"/>
      <c r="BP43" s="930"/>
      <c r="BQ43" s="930"/>
      <c r="BR43" s="930"/>
      <c r="BS43" s="930"/>
      <c r="BT43" s="930"/>
      <c r="BU43" s="930"/>
      <c r="BV43" s="930"/>
      <c r="BW43" s="930"/>
      <c r="BX43" s="930"/>
      <c r="BY43" s="930"/>
      <c r="BZ43" s="930"/>
      <c r="CA43" s="930"/>
      <c r="CB43" s="930"/>
      <c r="CC43" s="930"/>
      <c r="CD43" s="930"/>
      <c r="CE43" s="930"/>
      <c r="CF43" s="930"/>
      <c r="CG43" s="930"/>
      <c r="CH43" s="930"/>
      <c r="CI43" s="930"/>
      <c r="CJ43" s="930"/>
      <c r="CK43" s="930"/>
      <c r="CL43" s="930"/>
      <c r="CM43" s="930"/>
      <c r="CN43" s="930"/>
      <c r="CO43" s="930"/>
      <c r="CP43" s="930"/>
      <c r="CQ43" s="930"/>
      <c r="CR43" s="930"/>
      <c r="CS43" s="930"/>
      <c r="CT43" s="930"/>
      <c r="CU43" s="930"/>
      <c r="CV43" s="930"/>
      <c r="CW43" s="930"/>
      <c r="CX43" s="930"/>
      <c r="CY43" s="930"/>
      <c r="CZ43" s="930"/>
      <c r="DA43" s="930"/>
      <c r="DB43" s="930"/>
      <c r="DC43" s="930"/>
      <c r="DD43" s="930"/>
      <c r="DE43" s="930"/>
      <c r="DF43" s="930"/>
      <c r="DG43" s="930"/>
      <c r="DH43" s="930"/>
      <c r="DI43" s="930"/>
      <c r="DJ43" s="930"/>
      <c r="DK43" s="930"/>
      <c r="DL43" s="930"/>
      <c r="DM43" s="930"/>
      <c r="DN43" s="930"/>
      <c r="DO43" s="930"/>
      <c r="DP43" s="930"/>
      <c r="DQ43" s="930"/>
      <c r="DR43" s="930"/>
      <c r="DS43" s="930"/>
      <c r="DT43" s="930"/>
      <c r="DU43" s="930"/>
      <c r="DV43" s="930"/>
      <c r="DW43" s="930"/>
      <c r="DX43" s="930"/>
      <c r="DY43" s="930"/>
      <c r="DZ43" s="930"/>
      <c r="EA43" s="930"/>
      <c r="EB43" s="930"/>
      <c r="EC43" s="930"/>
      <c r="ED43" s="930"/>
      <c r="EE43" s="930"/>
      <c r="EF43" s="930"/>
      <c r="EG43" s="930"/>
      <c r="EH43" s="930"/>
      <c r="EI43" s="930"/>
      <c r="EJ43" s="930"/>
      <c r="EK43" s="930"/>
      <c r="EL43" s="930"/>
      <c r="EM43" s="930"/>
      <c r="EN43" s="930"/>
      <c r="EO43" s="930"/>
      <c r="EP43" s="930"/>
      <c r="EQ43" s="930"/>
      <c r="ER43" s="930"/>
      <c r="ES43" s="930"/>
      <c r="ET43" s="930"/>
      <c r="EU43" s="930"/>
      <c r="EV43" s="930"/>
      <c r="EW43" s="930"/>
      <c r="EX43" s="930"/>
      <c r="EY43" s="930"/>
      <c r="EZ43" s="930"/>
      <c r="FA43" s="930"/>
      <c r="FB43" s="930"/>
      <c r="FC43" s="930"/>
      <c r="FD43" s="930"/>
      <c r="FE43" s="930"/>
      <c r="FF43" s="930"/>
      <c r="FG43" s="930"/>
      <c r="FH43" s="930"/>
      <c r="FI43" s="930"/>
      <c r="FJ43" s="930"/>
      <c r="FK43" s="930"/>
      <c r="FL43" s="930"/>
      <c r="FM43" s="930"/>
      <c r="FN43" s="930"/>
      <c r="FO43" s="930"/>
      <c r="FP43" s="930"/>
      <c r="FQ43" s="930"/>
      <c r="FR43" s="930"/>
      <c r="FS43" s="930"/>
      <c r="FT43" s="930"/>
      <c r="FU43" s="930"/>
      <c r="FV43" s="930"/>
      <c r="FW43" s="930"/>
      <c r="FX43" s="930"/>
      <c r="FY43" s="930"/>
      <c r="FZ43" s="930"/>
      <c r="GA43" s="930"/>
      <c r="GB43" s="930"/>
      <c r="GC43" s="930"/>
      <c r="GD43" s="930"/>
      <c r="GE43" s="930"/>
      <c r="GF43" s="930"/>
      <c r="GG43" s="930"/>
      <c r="GH43" s="930"/>
      <c r="GI43" s="930"/>
      <c r="GJ43" s="930"/>
      <c r="GK43" s="930"/>
      <c r="GL43" s="930"/>
      <c r="GM43" s="930"/>
      <c r="GN43" s="930"/>
      <c r="GO43" s="930"/>
      <c r="GP43" s="930"/>
      <c r="GQ43" s="930"/>
      <c r="GR43" s="930"/>
      <c r="GS43" s="930"/>
      <c r="GT43" s="930"/>
      <c r="GU43" s="930"/>
      <c r="GV43" s="930"/>
      <c r="GW43" s="930"/>
      <c r="GX43" s="930"/>
      <c r="GY43" s="930"/>
      <c r="GZ43" s="930"/>
      <c r="HA43" s="930"/>
      <c r="HB43" s="930"/>
      <c r="HC43" s="930"/>
      <c r="HD43" s="930"/>
      <c r="HE43" s="930"/>
      <c r="HF43" s="930"/>
      <c r="HG43" s="930"/>
      <c r="HH43" s="930"/>
      <c r="HI43" s="930"/>
      <c r="HJ43" s="930"/>
      <c r="HK43" s="930"/>
      <c r="HL43" s="930"/>
      <c r="HM43" s="930"/>
      <c r="HN43" s="930"/>
      <c r="HO43" s="930"/>
      <c r="HP43" s="930"/>
      <c r="HQ43" s="930"/>
      <c r="HR43" s="930"/>
      <c r="HS43" s="930"/>
      <c r="HT43" s="930"/>
      <c r="HU43" s="930"/>
      <c r="HV43" s="930"/>
      <c r="HW43" s="930"/>
      <c r="HX43" s="930"/>
      <c r="HY43" s="930"/>
    </row>
    <row r="44" s="654" customFormat="true" ht="15.75" hidden="false" customHeight="false" outlineLevel="0" collapsed="false">
      <c r="A44" s="928" t="s">
        <v>570</v>
      </c>
      <c r="B44" s="928"/>
      <c r="C44" s="928"/>
      <c r="D44" s="928"/>
      <c r="E44" s="928"/>
      <c r="F44" s="934"/>
      <c r="G44" s="934"/>
      <c r="H44" s="934"/>
      <c r="I44" s="935"/>
      <c r="J44" s="935"/>
      <c r="K44" s="935"/>
      <c r="L44" s="930"/>
      <c r="M44" s="930"/>
      <c r="N44" s="930"/>
      <c r="O44" s="930"/>
      <c r="P44" s="930"/>
      <c r="Q44" s="930"/>
      <c r="R44" s="930"/>
      <c r="S44" s="930"/>
      <c r="T44" s="930"/>
      <c r="U44" s="930"/>
      <c r="V44" s="930"/>
      <c r="W44" s="930"/>
      <c r="X44" s="930"/>
      <c r="Y44" s="930"/>
      <c r="Z44" s="930"/>
      <c r="AA44" s="930"/>
      <c r="AB44" s="930"/>
      <c r="AC44" s="930"/>
      <c r="AD44" s="930"/>
      <c r="AE44" s="930"/>
      <c r="AF44" s="930"/>
      <c r="AG44" s="930"/>
      <c r="AH44" s="930"/>
      <c r="AI44" s="930"/>
      <c r="AJ44" s="930"/>
      <c r="AK44" s="930"/>
      <c r="AL44" s="930"/>
      <c r="AM44" s="930"/>
      <c r="AN44" s="930"/>
      <c r="AO44" s="930"/>
      <c r="AP44" s="930"/>
      <c r="AQ44" s="930"/>
      <c r="AR44" s="930"/>
      <c r="AS44" s="930"/>
      <c r="AT44" s="930"/>
      <c r="AU44" s="930"/>
      <c r="AV44" s="930"/>
      <c r="AW44" s="930"/>
      <c r="AX44" s="930"/>
      <c r="AY44" s="930"/>
      <c r="AZ44" s="930"/>
      <c r="BA44" s="930"/>
      <c r="BB44" s="930"/>
      <c r="BC44" s="930"/>
      <c r="BD44" s="930"/>
      <c r="BE44" s="930"/>
      <c r="BF44" s="930"/>
      <c r="BG44" s="930"/>
      <c r="BH44" s="930"/>
      <c r="BI44" s="930"/>
      <c r="BJ44" s="930"/>
      <c r="BK44" s="930"/>
      <c r="BL44" s="930"/>
      <c r="BM44" s="930"/>
      <c r="BN44" s="930"/>
      <c r="BO44" s="930"/>
      <c r="BP44" s="930"/>
      <c r="BQ44" s="930"/>
      <c r="BR44" s="930"/>
      <c r="BS44" s="930"/>
      <c r="BT44" s="930"/>
      <c r="BU44" s="930"/>
      <c r="BV44" s="930"/>
      <c r="BW44" s="930"/>
      <c r="BX44" s="930"/>
      <c r="BY44" s="930"/>
      <c r="BZ44" s="930"/>
      <c r="CA44" s="930"/>
      <c r="CB44" s="930"/>
      <c r="CC44" s="930"/>
      <c r="CD44" s="930"/>
      <c r="CE44" s="930"/>
      <c r="CF44" s="930"/>
      <c r="CG44" s="930"/>
      <c r="CH44" s="930"/>
      <c r="CI44" s="930"/>
      <c r="CJ44" s="930"/>
      <c r="CK44" s="930"/>
      <c r="CL44" s="930"/>
      <c r="CM44" s="930"/>
      <c r="CN44" s="930"/>
      <c r="CO44" s="930"/>
      <c r="CP44" s="930"/>
      <c r="CQ44" s="930"/>
      <c r="CR44" s="930"/>
      <c r="CS44" s="930"/>
      <c r="CT44" s="930"/>
      <c r="CU44" s="930"/>
      <c r="CV44" s="930"/>
      <c r="CW44" s="930"/>
      <c r="CX44" s="930"/>
      <c r="CY44" s="930"/>
      <c r="CZ44" s="930"/>
      <c r="DA44" s="930"/>
      <c r="DB44" s="930"/>
      <c r="DC44" s="930"/>
      <c r="DD44" s="930"/>
      <c r="DE44" s="930"/>
      <c r="DF44" s="930"/>
      <c r="DG44" s="930"/>
      <c r="DH44" s="930"/>
      <c r="DI44" s="930"/>
      <c r="DJ44" s="930"/>
      <c r="DK44" s="930"/>
      <c r="DL44" s="930"/>
      <c r="DM44" s="930"/>
      <c r="DN44" s="930"/>
      <c r="DO44" s="930"/>
      <c r="DP44" s="930"/>
      <c r="DQ44" s="930"/>
      <c r="DR44" s="930"/>
      <c r="DS44" s="930"/>
      <c r="DT44" s="930"/>
      <c r="DU44" s="930"/>
      <c r="DV44" s="930"/>
      <c r="DW44" s="930"/>
      <c r="DX44" s="930"/>
      <c r="DY44" s="930"/>
      <c r="DZ44" s="930"/>
      <c r="EA44" s="930"/>
      <c r="EB44" s="930"/>
      <c r="EC44" s="930"/>
      <c r="ED44" s="930"/>
      <c r="EE44" s="930"/>
      <c r="EF44" s="930"/>
      <c r="EG44" s="930"/>
      <c r="EH44" s="930"/>
      <c r="EI44" s="930"/>
      <c r="EJ44" s="930"/>
      <c r="EK44" s="930"/>
      <c r="EL44" s="930"/>
      <c r="EM44" s="930"/>
      <c r="EN44" s="930"/>
      <c r="EO44" s="930"/>
      <c r="EP44" s="930"/>
      <c r="EQ44" s="930"/>
      <c r="ER44" s="930"/>
      <c r="ES44" s="930"/>
      <c r="ET44" s="930"/>
      <c r="EU44" s="930"/>
      <c r="EV44" s="930"/>
      <c r="EW44" s="930"/>
      <c r="EX44" s="930"/>
      <c r="EY44" s="930"/>
      <c r="EZ44" s="930"/>
      <c r="FA44" s="930"/>
      <c r="FB44" s="930"/>
      <c r="FC44" s="930"/>
      <c r="FD44" s="930"/>
      <c r="FE44" s="930"/>
      <c r="FF44" s="930"/>
      <c r="FG44" s="930"/>
      <c r="FH44" s="930"/>
      <c r="FI44" s="930"/>
      <c r="FJ44" s="930"/>
      <c r="FK44" s="930"/>
      <c r="FL44" s="930"/>
      <c r="FM44" s="930"/>
      <c r="FN44" s="930"/>
      <c r="FO44" s="930"/>
      <c r="FP44" s="930"/>
      <c r="FQ44" s="930"/>
      <c r="FR44" s="930"/>
      <c r="FS44" s="930"/>
      <c r="FT44" s="930"/>
      <c r="FU44" s="930"/>
      <c r="FV44" s="930"/>
      <c r="FW44" s="930"/>
      <c r="FX44" s="930"/>
      <c r="FY44" s="930"/>
      <c r="FZ44" s="930"/>
      <c r="GA44" s="930"/>
      <c r="GB44" s="930"/>
      <c r="GC44" s="930"/>
      <c r="GD44" s="930"/>
      <c r="GE44" s="930"/>
      <c r="GF44" s="930"/>
      <c r="GG44" s="930"/>
      <c r="GH44" s="930"/>
      <c r="GI44" s="930"/>
      <c r="GJ44" s="930"/>
      <c r="GK44" s="930"/>
      <c r="GL44" s="930"/>
      <c r="GM44" s="930"/>
      <c r="GN44" s="930"/>
      <c r="GO44" s="930"/>
      <c r="GP44" s="930"/>
      <c r="GQ44" s="930"/>
      <c r="GR44" s="930"/>
      <c r="GS44" s="930"/>
      <c r="GT44" s="930"/>
      <c r="GU44" s="930"/>
      <c r="GV44" s="930"/>
      <c r="GW44" s="930"/>
      <c r="GX44" s="930"/>
      <c r="GY44" s="930"/>
      <c r="GZ44" s="930"/>
      <c r="HA44" s="930"/>
      <c r="HB44" s="930"/>
      <c r="HC44" s="930"/>
      <c r="HD44" s="930"/>
      <c r="HE44" s="930"/>
      <c r="HF44" s="930"/>
      <c r="HG44" s="930"/>
      <c r="HH44" s="930"/>
      <c r="HI44" s="930"/>
      <c r="HJ44" s="930"/>
      <c r="HK44" s="930"/>
      <c r="HL44" s="930"/>
      <c r="HM44" s="930"/>
      <c r="HN44" s="930"/>
      <c r="HO44" s="930"/>
      <c r="HP44" s="930"/>
      <c r="HQ44" s="930"/>
      <c r="HR44" s="930"/>
      <c r="HS44" s="930"/>
      <c r="HT44" s="930"/>
      <c r="HU44" s="930"/>
      <c r="HV44" s="930"/>
      <c r="HW44" s="930"/>
      <c r="HX44" s="930"/>
      <c r="HY44" s="930"/>
    </row>
    <row r="45" s="654" customFormat="true" ht="15.75" hidden="false" customHeight="false" outlineLevel="0" collapsed="false">
      <c r="A45" s="936" t="s">
        <v>571</v>
      </c>
      <c r="B45" s="936"/>
      <c r="C45" s="936"/>
      <c r="D45" s="936"/>
      <c r="E45" s="936"/>
      <c r="F45" s="937" t="n">
        <f aca="false">0.785*(F41)*(F41)*F40*F43</f>
        <v>0</v>
      </c>
      <c r="G45" s="937"/>
      <c r="H45" s="937"/>
      <c r="I45" s="937" t="n">
        <f aca="false">(0.785*(((F42-2*0.01))^2)*F40)+(0.785*((I41)^2)*(I40-F40)*I43)</f>
        <v>0.00314</v>
      </c>
      <c r="J45" s="937"/>
      <c r="K45" s="937"/>
      <c r="L45" s="930"/>
      <c r="M45" s="930"/>
      <c r="N45" s="930"/>
      <c r="O45" s="930"/>
      <c r="P45" s="930"/>
      <c r="Q45" s="930"/>
      <c r="R45" s="930"/>
      <c r="S45" s="930"/>
      <c r="T45" s="930"/>
      <c r="U45" s="930"/>
      <c r="V45" s="930"/>
      <c r="W45" s="930"/>
      <c r="X45" s="930"/>
      <c r="Y45" s="930"/>
      <c r="Z45" s="930"/>
      <c r="AA45" s="930"/>
      <c r="AB45" s="930"/>
      <c r="AC45" s="930"/>
      <c r="AD45" s="930"/>
      <c r="AE45" s="930"/>
      <c r="AF45" s="930"/>
      <c r="AG45" s="930"/>
      <c r="AH45" s="930"/>
      <c r="AI45" s="930"/>
      <c r="AJ45" s="930"/>
      <c r="AK45" s="930"/>
      <c r="AL45" s="930"/>
      <c r="AM45" s="930"/>
      <c r="AN45" s="930"/>
      <c r="AO45" s="930"/>
      <c r="AP45" s="930"/>
      <c r="AQ45" s="930"/>
      <c r="AR45" s="930"/>
      <c r="AS45" s="930"/>
      <c r="AT45" s="930"/>
      <c r="AU45" s="930"/>
      <c r="AV45" s="930"/>
      <c r="AW45" s="930"/>
      <c r="AX45" s="930"/>
      <c r="AY45" s="930"/>
      <c r="AZ45" s="930"/>
      <c r="BA45" s="930"/>
      <c r="BB45" s="930"/>
      <c r="BC45" s="930"/>
      <c r="BD45" s="930"/>
      <c r="BE45" s="930"/>
      <c r="BF45" s="930"/>
      <c r="BG45" s="930"/>
      <c r="BH45" s="930"/>
      <c r="BI45" s="930"/>
      <c r="BJ45" s="930"/>
      <c r="BK45" s="930"/>
      <c r="BL45" s="930"/>
      <c r="BM45" s="930"/>
      <c r="BN45" s="930"/>
      <c r="BO45" s="930"/>
      <c r="BP45" s="930"/>
      <c r="BQ45" s="930"/>
      <c r="BR45" s="930"/>
      <c r="BS45" s="930"/>
      <c r="BT45" s="930"/>
      <c r="BU45" s="930"/>
      <c r="BV45" s="930"/>
      <c r="BW45" s="930"/>
      <c r="BX45" s="930"/>
      <c r="BY45" s="930"/>
      <c r="BZ45" s="930"/>
      <c r="CA45" s="930"/>
      <c r="CB45" s="930"/>
      <c r="CC45" s="930"/>
      <c r="CD45" s="930"/>
      <c r="CE45" s="930"/>
      <c r="CF45" s="930"/>
      <c r="CG45" s="930"/>
      <c r="CH45" s="930"/>
      <c r="CI45" s="930"/>
      <c r="CJ45" s="930"/>
      <c r="CK45" s="930"/>
      <c r="CL45" s="930"/>
      <c r="CM45" s="930"/>
      <c r="CN45" s="930"/>
      <c r="CO45" s="930"/>
      <c r="CP45" s="930"/>
      <c r="CQ45" s="930"/>
      <c r="CR45" s="930"/>
      <c r="CS45" s="930"/>
      <c r="CT45" s="930"/>
      <c r="CU45" s="930"/>
      <c r="CV45" s="930"/>
      <c r="CW45" s="930"/>
      <c r="CX45" s="930"/>
      <c r="CY45" s="930"/>
      <c r="CZ45" s="930"/>
      <c r="DA45" s="930"/>
      <c r="DB45" s="930"/>
      <c r="DC45" s="930"/>
      <c r="DD45" s="930"/>
      <c r="DE45" s="930"/>
      <c r="DF45" s="930"/>
      <c r="DG45" s="930"/>
      <c r="DH45" s="930"/>
      <c r="DI45" s="930"/>
      <c r="DJ45" s="930"/>
      <c r="DK45" s="930"/>
      <c r="DL45" s="930"/>
      <c r="DM45" s="930"/>
      <c r="DN45" s="930"/>
      <c r="DO45" s="930"/>
      <c r="DP45" s="930"/>
      <c r="DQ45" s="930"/>
      <c r="DR45" s="930"/>
      <c r="DS45" s="930"/>
      <c r="DT45" s="930"/>
      <c r="DU45" s="930"/>
      <c r="DV45" s="930"/>
      <c r="DW45" s="930"/>
      <c r="DX45" s="930"/>
      <c r="DY45" s="930"/>
      <c r="DZ45" s="930"/>
      <c r="EA45" s="930"/>
      <c r="EB45" s="930"/>
      <c r="EC45" s="930"/>
      <c r="ED45" s="930"/>
      <c r="EE45" s="930"/>
      <c r="EF45" s="930"/>
      <c r="EG45" s="930"/>
      <c r="EH45" s="930"/>
      <c r="EI45" s="930"/>
      <c r="EJ45" s="930"/>
      <c r="EK45" s="930"/>
      <c r="EL45" s="930"/>
      <c r="EM45" s="930"/>
      <c r="EN45" s="930"/>
      <c r="EO45" s="930"/>
      <c r="EP45" s="930"/>
      <c r="EQ45" s="930"/>
      <c r="ER45" s="930"/>
      <c r="ES45" s="930"/>
      <c r="ET45" s="930"/>
      <c r="EU45" s="930"/>
      <c r="EV45" s="930"/>
      <c r="EW45" s="930"/>
      <c r="EX45" s="930"/>
      <c r="EY45" s="930"/>
      <c r="EZ45" s="930"/>
      <c r="FA45" s="930"/>
      <c r="FB45" s="930"/>
      <c r="FC45" s="930"/>
      <c r="FD45" s="930"/>
      <c r="FE45" s="930"/>
      <c r="FF45" s="930"/>
      <c r="FG45" s="930"/>
      <c r="FH45" s="930"/>
      <c r="FI45" s="930"/>
      <c r="FJ45" s="930"/>
      <c r="FK45" s="930"/>
      <c r="FL45" s="930"/>
      <c r="FM45" s="930"/>
      <c r="FN45" s="930"/>
      <c r="FO45" s="930"/>
      <c r="FP45" s="930"/>
      <c r="FQ45" s="930"/>
      <c r="FR45" s="930"/>
      <c r="FS45" s="930"/>
      <c r="FT45" s="930"/>
      <c r="FU45" s="930"/>
      <c r="FV45" s="930"/>
      <c r="FW45" s="930"/>
      <c r="FX45" s="930"/>
      <c r="FY45" s="930"/>
      <c r="FZ45" s="930"/>
      <c r="GA45" s="930"/>
      <c r="GB45" s="930"/>
      <c r="GC45" s="930"/>
      <c r="GD45" s="930"/>
      <c r="GE45" s="930"/>
      <c r="GF45" s="930"/>
      <c r="GG45" s="930"/>
      <c r="GH45" s="930"/>
      <c r="GI45" s="930"/>
      <c r="GJ45" s="930"/>
      <c r="GK45" s="930"/>
      <c r="GL45" s="930"/>
      <c r="GM45" s="930"/>
      <c r="GN45" s="930"/>
      <c r="GO45" s="930"/>
      <c r="GP45" s="930"/>
      <c r="GQ45" s="930"/>
      <c r="GR45" s="930"/>
      <c r="GS45" s="930"/>
      <c r="GT45" s="930"/>
      <c r="GU45" s="930"/>
      <c r="GV45" s="930"/>
      <c r="GW45" s="930"/>
      <c r="GX45" s="930"/>
      <c r="GY45" s="930"/>
      <c r="GZ45" s="930"/>
      <c r="HA45" s="930"/>
      <c r="HB45" s="930"/>
      <c r="HC45" s="930"/>
      <c r="HD45" s="930"/>
      <c r="HE45" s="930"/>
      <c r="HF45" s="930"/>
      <c r="HG45" s="930"/>
      <c r="HH45" s="930"/>
      <c r="HI45" s="930"/>
      <c r="HJ45" s="930"/>
      <c r="HK45" s="930"/>
      <c r="HL45" s="930"/>
      <c r="HM45" s="930"/>
      <c r="HN45" s="930"/>
      <c r="HO45" s="930"/>
      <c r="HP45" s="930"/>
      <c r="HQ45" s="930"/>
      <c r="HR45" s="930"/>
      <c r="HS45" s="930"/>
      <c r="HT45" s="930"/>
      <c r="HU45" s="930"/>
      <c r="HV45" s="930"/>
      <c r="HW45" s="930"/>
      <c r="HX45" s="930"/>
      <c r="HY45" s="930"/>
    </row>
    <row r="46" s="654" customFormat="true" ht="15.75" hidden="false" customHeight="true" outlineLevel="0" collapsed="false">
      <c r="A46" s="936" t="s">
        <v>572</v>
      </c>
      <c r="B46" s="936"/>
      <c r="C46" s="936"/>
      <c r="D46" s="936"/>
      <c r="E46" s="936"/>
      <c r="F46" s="937" t="n">
        <f aca="false">F40*(F42-0.01-0.01)^2*0.785</f>
        <v>0.00314</v>
      </c>
      <c r="G46" s="937"/>
      <c r="H46" s="937"/>
      <c r="I46" s="937" t="n">
        <f aca="false">I40*(I42-0.0095-0.0095)^2*0.785</f>
        <v>0.0226708</v>
      </c>
      <c r="J46" s="937"/>
      <c r="K46" s="937"/>
      <c r="L46" s="930"/>
      <c r="M46" s="930"/>
      <c r="N46" s="930"/>
      <c r="O46" s="930"/>
      <c r="P46" s="930"/>
      <c r="Q46" s="930"/>
      <c r="R46" s="930"/>
      <c r="S46" s="930"/>
      <c r="T46" s="930"/>
      <c r="U46" s="930"/>
      <c r="V46" s="930"/>
      <c r="W46" s="930"/>
      <c r="X46" s="930"/>
      <c r="Y46" s="930"/>
      <c r="Z46" s="930"/>
      <c r="AA46" s="930"/>
      <c r="AB46" s="930"/>
      <c r="AC46" s="930"/>
      <c r="AD46" s="930"/>
      <c r="AE46" s="930"/>
      <c r="AF46" s="930"/>
      <c r="AG46" s="930"/>
      <c r="AH46" s="930"/>
      <c r="AI46" s="930"/>
      <c r="AJ46" s="930"/>
      <c r="AK46" s="930"/>
      <c r="AL46" s="930"/>
      <c r="AM46" s="930"/>
      <c r="AN46" s="930"/>
      <c r="AO46" s="930"/>
      <c r="AP46" s="930"/>
      <c r="AQ46" s="930"/>
      <c r="AR46" s="930"/>
      <c r="AS46" s="930"/>
      <c r="AT46" s="930"/>
      <c r="AU46" s="930"/>
      <c r="AV46" s="930"/>
      <c r="AW46" s="930"/>
      <c r="AX46" s="930"/>
      <c r="AY46" s="930"/>
      <c r="AZ46" s="930"/>
      <c r="BA46" s="930"/>
      <c r="BB46" s="930"/>
      <c r="BC46" s="930"/>
      <c r="BD46" s="930"/>
      <c r="BE46" s="930"/>
      <c r="BF46" s="930"/>
      <c r="BG46" s="930"/>
      <c r="BH46" s="930"/>
      <c r="BI46" s="930"/>
      <c r="BJ46" s="930"/>
      <c r="BK46" s="930"/>
      <c r="BL46" s="930"/>
      <c r="BM46" s="930"/>
      <c r="BN46" s="930"/>
      <c r="BO46" s="930"/>
      <c r="BP46" s="930"/>
      <c r="BQ46" s="930"/>
      <c r="BR46" s="930"/>
      <c r="BS46" s="930"/>
      <c r="BT46" s="930"/>
      <c r="BU46" s="930"/>
      <c r="BV46" s="930"/>
      <c r="BW46" s="930"/>
      <c r="BX46" s="930"/>
      <c r="BY46" s="930"/>
      <c r="BZ46" s="930"/>
      <c r="CA46" s="930"/>
      <c r="CB46" s="930"/>
      <c r="CC46" s="930"/>
      <c r="CD46" s="930"/>
      <c r="CE46" s="930"/>
      <c r="CF46" s="930"/>
      <c r="CG46" s="930"/>
      <c r="CH46" s="930"/>
      <c r="CI46" s="930"/>
      <c r="CJ46" s="930"/>
      <c r="CK46" s="930"/>
      <c r="CL46" s="930"/>
      <c r="CM46" s="930"/>
      <c r="CN46" s="930"/>
      <c r="CO46" s="930"/>
      <c r="CP46" s="930"/>
      <c r="CQ46" s="930"/>
      <c r="CR46" s="930"/>
      <c r="CS46" s="930"/>
      <c r="CT46" s="930"/>
      <c r="CU46" s="930"/>
      <c r="CV46" s="930"/>
      <c r="CW46" s="930"/>
      <c r="CX46" s="930"/>
      <c r="CY46" s="930"/>
      <c r="CZ46" s="930"/>
      <c r="DA46" s="930"/>
      <c r="DB46" s="930"/>
      <c r="DC46" s="930"/>
      <c r="DD46" s="930"/>
      <c r="DE46" s="930"/>
      <c r="DF46" s="930"/>
      <c r="DG46" s="930"/>
      <c r="DH46" s="930"/>
      <c r="DI46" s="930"/>
      <c r="DJ46" s="930"/>
      <c r="DK46" s="930"/>
      <c r="DL46" s="930"/>
      <c r="DM46" s="930"/>
      <c r="DN46" s="930"/>
      <c r="DO46" s="930"/>
      <c r="DP46" s="930"/>
      <c r="DQ46" s="930"/>
      <c r="DR46" s="930"/>
      <c r="DS46" s="930"/>
      <c r="DT46" s="930"/>
      <c r="DU46" s="930"/>
      <c r="DV46" s="930"/>
      <c r="DW46" s="930"/>
      <c r="DX46" s="930"/>
      <c r="DY46" s="930"/>
      <c r="DZ46" s="930"/>
      <c r="EA46" s="930"/>
      <c r="EB46" s="930"/>
      <c r="EC46" s="930"/>
      <c r="ED46" s="930"/>
      <c r="EE46" s="930"/>
      <c r="EF46" s="930"/>
      <c r="EG46" s="930"/>
      <c r="EH46" s="930"/>
      <c r="EI46" s="930"/>
      <c r="EJ46" s="930"/>
      <c r="EK46" s="930"/>
      <c r="EL46" s="930"/>
      <c r="EM46" s="930"/>
      <c r="EN46" s="930"/>
      <c r="EO46" s="930"/>
      <c r="EP46" s="930"/>
      <c r="EQ46" s="930"/>
      <c r="ER46" s="930"/>
      <c r="ES46" s="930"/>
      <c r="ET46" s="930"/>
      <c r="EU46" s="930"/>
      <c r="EV46" s="930"/>
      <c r="EW46" s="930"/>
      <c r="EX46" s="930"/>
      <c r="EY46" s="930"/>
      <c r="EZ46" s="930"/>
      <c r="FA46" s="930"/>
      <c r="FB46" s="930"/>
      <c r="FC46" s="930"/>
      <c r="FD46" s="930"/>
      <c r="FE46" s="930"/>
      <c r="FF46" s="930"/>
      <c r="FG46" s="930"/>
      <c r="FH46" s="930"/>
      <c r="FI46" s="930"/>
      <c r="FJ46" s="930"/>
      <c r="FK46" s="930"/>
      <c r="FL46" s="930"/>
      <c r="FM46" s="930"/>
      <c r="FN46" s="930"/>
      <c r="FO46" s="930"/>
      <c r="FP46" s="930"/>
      <c r="FQ46" s="930"/>
      <c r="FR46" s="930"/>
      <c r="FS46" s="930"/>
      <c r="FT46" s="930"/>
      <c r="FU46" s="930"/>
      <c r="FV46" s="930"/>
      <c r="FW46" s="930"/>
      <c r="FX46" s="930"/>
      <c r="FY46" s="930"/>
      <c r="FZ46" s="930"/>
      <c r="GA46" s="930"/>
      <c r="GB46" s="930"/>
      <c r="GC46" s="930"/>
      <c r="GD46" s="930"/>
      <c r="GE46" s="930"/>
      <c r="GF46" s="930"/>
      <c r="GG46" s="930"/>
      <c r="GH46" s="930"/>
      <c r="GI46" s="930"/>
      <c r="GJ46" s="930"/>
      <c r="GK46" s="930"/>
      <c r="GL46" s="930"/>
      <c r="GM46" s="930"/>
      <c r="GN46" s="930"/>
      <c r="GO46" s="930"/>
      <c r="GP46" s="930"/>
      <c r="GQ46" s="930"/>
      <c r="GR46" s="930"/>
      <c r="GS46" s="930"/>
      <c r="GT46" s="930"/>
      <c r="GU46" s="930"/>
      <c r="GV46" s="930"/>
      <c r="GW46" s="930"/>
      <c r="GX46" s="930"/>
      <c r="GY46" s="930"/>
      <c r="GZ46" s="930"/>
      <c r="HA46" s="930"/>
      <c r="HB46" s="930"/>
      <c r="HC46" s="930"/>
      <c r="HD46" s="930"/>
      <c r="HE46" s="930"/>
      <c r="HF46" s="930"/>
      <c r="HG46" s="930"/>
      <c r="HH46" s="930"/>
      <c r="HI46" s="930"/>
      <c r="HJ46" s="930"/>
      <c r="HK46" s="930"/>
      <c r="HL46" s="930"/>
      <c r="HM46" s="930"/>
      <c r="HN46" s="930"/>
      <c r="HO46" s="930"/>
      <c r="HP46" s="930"/>
      <c r="HQ46" s="930"/>
      <c r="HR46" s="930"/>
      <c r="HS46" s="930"/>
      <c r="HT46" s="930"/>
      <c r="HU46" s="930"/>
      <c r="HV46" s="930"/>
      <c r="HW46" s="930"/>
      <c r="HX46" s="930"/>
      <c r="HY46" s="930"/>
    </row>
    <row r="47" s="654" customFormat="true" ht="15.75" hidden="false" customHeight="true" outlineLevel="0" collapsed="false">
      <c r="A47" s="936" t="s">
        <v>573</v>
      </c>
      <c r="B47" s="936"/>
      <c r="C47" s="936"/>
      <c r="D47" s="936"/>
      <c r="E47" s="936"/>
      <c r="F47" s="937" t="n">
        <f aca="false">F45*0.5</f>
        <v>0</v>
      </c>
      <c r="G47" s="937"/>
      <c r="H47" s="937"/>
      <c r="I47" s="937" t="n">
        <f aca="false">I41*I41*I43*0.785*(I40-F40)*0.5</f>
        <v>0</v>
      </c>
      <c r="J47" s="937"/>
      <c r="K47" s="937"/>
      <c r="L47" s="930"/>
      <c r="M47" s="930"/>
      <c r="N47" s="930"/>
      <c r="O47" s="930"/>
      <c r="P47" s="930"/>
      <c r="Q47" s="930"/>
      <c r="R47" s="930"/>
      <c r="S47" s="930"/>
      <c r="T47" s="930"/>
      <c r="U47" s="930"/>
      <c r="V47" s="930"/>
      <c r="W47" s="930"/>
      <c r="X47" s="930"/>
      <c r="Y47" s="930"/>
      <c r="Z47" s="930"/>
      <c r="AA47" s="930"/>
      <c r="AB47" s="930"/>
      <c r="AC47" s="930"/>
      <c r="AD47" s="930"/>
      <c r="AE47" s="930"/>
      <c r="AF47" s="930"/>
      <c r="AG47" s="930"/>
      <c r="AH47" s="930"/>
      <c r="AI47" s="930"/>
      <c r="AJ47" s="930"/>
      <c r="AK47" s="930"/>
      <c r="AL47" s="930"/>
      <c r="AM47" s="930"/>
      <c r="AN47" s="930"/>
      <c r="AO47" s="930"/>
      <c r="AP47" s="930"/>
      <c r="AQ47" s="930"/>
      <c r="AR47" s="930"/>
      <c r="AS47" s="930"/>
      <c r="AT47" s="930"/>
      <c r="AU47" s="930"/>
      <c r="AV47" s="930"/>
      <c r="AW47" s="930"/>
      <c r="AX47" s="930"/>
      <c r="AY47" s="930"/>
      <c r="AZ47" s="930"/>
      <c r="BA47" s="930"/>
      <c r="BB47" s="930"/>
      <c r="BC47" s="930"/>
      <c r="BD47" s="930"/>
      <c r="BE47" s="930"/>
      <c r="BF47" s="930"/>
      <c r="BG47" s="930"/>
      <c r="BH47" s="930"/>
      <c r="BI47" s="930"/>
      <c r="BJ47" s="930"/>
      <c r="BK47" s="930"/>
      <c r="BL47" s="930"/>
      <c r="BM47" s="930"/>
      <c r="BN47" s="930"/>
      <c r="BO47" s="930"/>
      <c r="BP47" s="930"/>
      <c r="BQ47" s="930"/>
      <c r="BR47" s="930"/>
      <c r="BS47" s="930"/>
      <c r="BT47" s="930"/>
      <c r="BU47" s="930"/>
      <c r="BV47" s="930"/>
      <c r="BW47" s="930"/>
      <c r="BX47" s="930"/>
      <c r="BY47" s="930"/>
      <c r="BZ47" s="930"/>
      <c r="CA47" s="930"/>
      <c r="CB47" s="930"/>
      <c r="CC47" s="930"/>
      <c r="CD47" s="930"/>
      <c r="CE47" s="930"/>
      <c r="CF47" s="930"/>
      <c r="CG47" s="930"/>
      <c r="CH47" s="930"/>
      <c r="CI47" s="930"/>
      <c r="CJ47" s="930"/>
      <c r="CK47" s="930"/>
      <c r="CL47" s="930"/>
      <c r="CM47" s="930"/>
      <c r="CN47" s="930"/>
      <c r="CO47" s="930"/>
      <c r="CP47" s="930"/>
      <c r="CQ47" s="930"/>
      <c r="CR47" s="930"/>
      <c r="CS47" s="930"/>
      <c r="CT47" s="930"/>
      <c r="CU47" s="930"/>
      <c r="CV47" s="930"/>
      <c r="CW47" s="930"/>
      <c r="CX47" s="930"/>
      <c r="CY47" s="930"/>
      <c r="CZ47" s="930"/>
      <c r="DA47" s="930"/>
      <c r="DB47" s="930"/>
      <c r="DC47" s="930"/>
      <c r="DD47" s="930"/>
      <c r="DE47" s="930"/>
      <c r="DF47" s="930"/>
      <c r="DG47" s="930"/>
      <c r="DH47" s="930"/>
      <c r="DI47" s="930"/>
      <c r="DJ47" s="930"/>
      <c r="DK47" s="930"/>
      <c r="DL47" s="930"/>
      <c r="DM47" s="930"/>
      <c r="DN47" s="930"/>
      <c r="DO47" s="930"/>
      <c r="DP47" s="930"/>
      <c r="DQ47" s="930"/>
      <c r="DR47" s="930"/>
      <c r="DS47" s="930"/>
      <c r="DT47" s="930"/>
      <c r="DU47" s="930"/>
      <c r="DV47" s="930"/>
      <c r="DW47" s="930"/>
      <c r="DX47" s="930"/>
      <c r="DY47" s="930"/>
      <c r="DZ47" s="930"/>
      <c r="EA47" s="930"/>
      <c r="EB47" s="930"/>
      <c r="EC47" s="930"/>
      <c r="ED47" s="930"/>
      <c r="EE47" s="930"/>
      <c r="EF47" s="930"/>
      <c r="EG47" s="930"/>
      <c r="EH47" s="930"/>
      <c r="EI47" s="930"/>
      <c r="EJ47" s="930"/>
      <c r="EK47" s="930"/>
      <c r="EL47" s="930"/>
      <c r="EM47" s="930"/>
      <c r="EN47" s="930"/>
      <c r="EO47" s="930"/>
      <c r="EP47" s="930"/>
      <c r="EQ47" s="930"/>
      <c r="ER47" s="930"/>
      <c r="ES47" s="930"/>
      <c r="ET47" s="930"/>
      <c r="EU47" s="930"/>
      <c r="EV47" s="930"/>
      <c r="EW47" s="930"/>
      <c r="EX47" s="930"/>
      <c r="EY47" s="930"/>
      <c r="EZ47" s="930"/>
      <c r="FA47" s="930"/>
      <c r="FB47" s="930"/>
      <c r="FC47" s="930"/>
      <c r="FD47" s="930"/>
      <c r="FE47" s="930"/>
      <c r="FF47" s="930"/>
      <c r="FG47" s="930"/>
      <c r="FH47" s="930"/>
      <c r="FI47" s="930"/>
      <c r="FJ47" s="930"/>
      <c r="FK47" s="930"/>
      <c r="FL47" s="930"/>
      <c r="FM47" s="930"/>
      <c r="FN47" s="930"/>
      <c r="FO47" s="930"/>
      <c r="FP47" s="930"/>
      <c r="FQ47" s="930"/>
      <c r="FR47" s="930"/>
      <c r="FS47" s="930"/>
      <c r="FT47" s="930"/>
      <c r="FU47" s="930"/>
      <c r="FV47" s="930"/>
      <c r="FW47" s="930"/>
      <c r="FX47" s="930"/>
      <c r="FY47" s="930"/>
      <c r="FZ47" s="930"/>
      <c r="GA47" s="930"/>
      <c r="GB47" s="930"/>
      <c r="GC47" s="930"/>
      <c r="GD47" s="930"/>
      <c r="GE47" s="930"/>
      <c r="GF47" s="930"/>
      <c r="GG47" s="930"/>
      <c r="GH47" s="930"/>
      <c r="GI47" s="930"/>
      <c r="GJ47" s="930"/>
      <c r="GK47" s="930"/>
      <c r="GL47" s="930"/>
      <c r="GM47" s="930"/>
      <c r="GN47" s="930"/>
      <c r="GO47" s="930"/>
      <c r="GP47" s="930"/>
      <c r="GQ47" s="930"/>
      <c r="GR47" s="930"/>
      <c r="GS47" s="930"/>
      <c r="GT47" s="930"/>
      <c r="GU47" s="930"/>
      <c r="GV47" s="930"/>
      <c r="GW47" s="930"/>
      <c r="GX47" s="930"/>
      <c r="GY47" s="930"/>
      <c r="GZ47" s="930"/>
      <c r="HA47" s="930"/>
      <c r="HB47" s="930"/>
      <c r="HC47" s="930"/>
      <c r="HD47" s="930"/>
      <c r="HE47" s="930"/>
      <c r="HF47" s="930"/>
      <c r="HG47" s="930"/>
      <c r="HH47" s="930"/>
      <c r="HI47" s="930"/>
      <c r="HJ47" s="930"/>
      <c r="HK47" s="930"/>
      <c r="HL47" s="930"/>
      <c r="HM47" s="930"/>
      <c r="HN47" s="930"/>
      <c r="HO47" s="930"/>
      <c r="HP47" s="930"/>
      <c r="HQ47" s="930"/>
      <c r="HR47" s="930"/>
      <c r="HS47" s="930"/>
      <c r="HT47" s="930"/>
      <c r="HU47" s="930"/>
      <c r="HV47" s="930"/>
      <c r="HW47" s="930"/>
      <c r="HX47" s="930"/>
      <c r="HY47" s="930"/>
    </row>
    <row r="48" s="654" customFormat="true" ht="15.75" hidden="false" customHeight="true" outlineLevel="0" collapsed="false">
      <c r="A48" s="936" t="s">
        <v>574</v>
      </c>
      <c r="B48" s="936"/>
      <c r="C48" s="936"/>
      <c r="D48" s="936"/>
      <c r="E48" s="936"/>
      <c r="F48" s="937" t="n">
        <f aca="false">F45+F46+F47</f>
        <v>0.00314</v>
      </c>
      <c r="G48" s="937"/>
      <c r="H48" s="937"/>
      <c r="I48" s="937" t="n">
        <f aca="false">I45+I46+I47</f>
        <v>0.0258108</v>
      </c>
      <c r="J48" s="937"/>
      <c r="K48" s="937"/>
      <c r="L48" s="930"/>
      <c r="M48" s="930"/>
      <c r="N48" s="930"/>
      <c r="O48" s="930"/>
      <c r="P48" s="930"/>
      <c r="Q48" s="930"/>
      <c r="R48" s="930"/>
      <c r="S48" s="930"/>
      <c r="T48" s="930"/>
      <c r="U48" s="930"/>
      <c r="V48" s="930"/>
      <c r="W48" s="930"/>
      <c r="X48" s="930"/>
      <c r="Y48" s="930"/>
      <c r="Z48" s="930"/>
      <c r="AA48" s="930"/>
      <c r="AB48" s="930"/>
      <c r="AC48" s="930"/>
      <c r="AD48" s="930"/>
      <c r="AE48" s="930"/>
      <c r="AF48" s="930"/>
      <c r="AG48" s="930"/>
      <c r="AH48" s="930"/>
      <c r="AI48" s="930"/>
      <c r="AJ48" s="930"/>
      <c r="AK48" s="930"/>
      <c r="AL48" s="930"/>
      <c r="AM48" s="930"/>
      <c r="AN48" s="930"/>
      <c r="AO48" s="930"/>
      <c r="AP48" s="930"/>
      <c r="AQ48" s="930"/>
      <c r="AR48" s="930"/>
      <c r="AS48" s="930"/>
      <c r="AT48" s="930"/>
      <c r="AU48" s="930"/>
      <c r="AV48" s="930"/>
      <c r="AW48" s="930"/>
      <c r="AX48" s="930"/>
      <c r="AY48" s="930"/>
      <c r="AZ48" s="930"/>
      <c r="BA48" s="930"/>
      <c r="BB48" s="930"/>
      <c r="BC48" s="930"/>
      <c r="BD48" s="930"/>
      <c r="BE48" s="930"/>
      <c r="BF48" s="930"/>
      <c r="BG48" s="930"/>
      <c r="BH48" s="930"/>
      <c r="BI48" s="930"/>
      <c r="BJ48" s="930"/>
      <c r="BK48" s="930"/>
      <c r="BL48" s="930"/>
      <c r="BM48" s="930"/>
      <c r="BN48" s="930"/>
      <c r="BO48" s="930"/>
      <c r="BP48" s="930"/>
      <c r="BQ48" s="930"/>
      <c r="BR48" s="930"/>
      <c r="BS48" s="930"/>
      <c r="BT48" s="930"/>
      <c r="BU48" s="930"/>
      <c r="BV48" s="930"/>
      <c r="BW48" s="930"/>
      <c r="BX48" s="930"/>
      <c r="BY48" s="930"/>
      <c r="BZ48" s="930"/>
      <c r="CA48" s="930"/>
      <c r="CB48" s="930"/>
      <c r="CC48" s="930"/>
      <c r="CD48" s="930"/>
      <c r="CE48" s="930"/>
      <c r="CF48" s="930"/>
      <c r="CG48" s="930"/>
      <c r="CH48" s="930"/>
      <c r="CI48" s="930"/>
      <c r="CJ48" s="930"/>
      <c r="CK48" s="930"/>
      <c r="CL48" s="930"/>
      <c r="CM48" s="930"/>
      <c r="CN48" s="930"/>
      <c r="CO48" s="930"/>
      <c r="CP48" s="930"/>
      <c r="CQ48" s="930"/>
      <c r="CR48" s="930"/>
      <c r="CS48" s="930"/>
      <c r="CT48" s="930"/>
      <c r="CU48" s="930"/>
      <c r="CV48" s="930"/>
      <c r="CW48" s="930"/>
      <c r="CX48" s="930"/>
      <c r="CY48" s="930"/>
      <c r="CZ48" s="930"/>
      <c r="DA48" s="930"/>
      <c r="DB48" s="930"/>
      <c r="DC48" s="930"/>
      <c r="DD48" s="930"/>
      <c r="DE48" s="930"/>
      <c r="DF48" s="930"/>
      <c r="DG48" s="930"/>
      <c r="DH48" s="930"/>
      <c r="DI48" s="930"/>
      <c r="DJ48" s="930"/>
      <c r="DK48" s="930"/>
      <c r="DL48" s="930"/>
      <c r="DM48" s="930"/>
      <c r="DN48" s="930"/>
      <c r="DO48" s="930"/>
      <c r="DP48" s="930"/>
      <c r="DQ48" s="930"/>
      <c r="DR48" s="930"/>
      <c r="DS48" s="930"/>
      <c r="DT48" s="930"/>
      <c r="DU48" s="930"/>
      <c r="DV48" s="930"/>
      <c r="DW48" s="930"/>
      <c r="DX48" s="930"/>
      <c r="DY48" s="930"/>
      <c r="DZ48" s="930"/>
      <c r="EA48" s="930"/>
      <c r="EB48" s="930"/>
      <c r="EC48" s="930"/>
      <c r="ED48" s="930"/>
      <c r="EE48" s="930"/>
      <c r="EF48" s="930"/>
      <c r="EG48" s="930"/>
      <c r="EH48" s="930"/>
      <c r="EI48" s="930"/>
      <c r="EJ48" s="930"/>
      <c r="EK48" s="930"/>
      <c r="EL48" s="930"/>
      <c r="EM48" s="930"/>
      <c r="EN48" s="930"/>
      <c r="EO48" s="930"/>
      <c r="EP48" s="930"/>
      <c r="EQ48" s="930"/>
      <c r="ER48" s="930"/>
      <c r="ES48" s="930"/>
      <c r="ET48" s="930"/>
      <c r="EU48" s="930"/>
      <c r="EV48" s="930"/>
      <c r="EW48" s="930"/>
      <c r="EX48" s="930"/>
      <c r="EY48" s="930"/>
      <c r="EZ48" s="930"/>
      <c r="FA48" s="930"/>
      <c r="FB48" s="930"/>
      <c r="FC48" s="930"/>
      <c r="FD48" s="930"/>
      <c r="FE48" s="930"/>
      <c r="FF48" s="930"/>
      <c r="FG48" s="930"/>
      <c r="FH48" s="930"/>
      <c r="FI48" s="930"/>
      <c r="FJ48" s="930"/>
      <c r="FK48" s="930"/>
      <c r="FL48" s="930"/>
      <c r="FM48" s="930"/>
      <c r="FN48" s="930"/>
      <c r="FO48" s="930"/>
      <c r="FP48" s="930"/>
      <c r="FQ48" s="930"/>
      <c r="FR48" s="930"/>
      <c r="FS48" s="930"/>
      <c r="FT48" s="930"/>
      <c r="FU48" s="930"/>
      <c r="FV48" s="930"/>
      <c r="FW48" s="930"/>
      <c r="FX48" s="930"/>
      <c r="FY48" s="930"/>
      <c r="FZ48" s="930"/>
      <c r="GA48" s="930"/>
      <c r="GB48" s="930"/>
      <c r="GC48" s="930"/>
      <c r="GD48" s="930"/>
      <c r="GE48" s="930"/>
      <c r="GF48" s="930"/>
      <c r="GG48" s="930"/>
      <c r="GH48" s="930"/>
      <c r="GI48" s="930"/>
      <c r="GJ48" s="930"/>
      <c r="GK48" s="930"/>
      <c r="GL48" s="930"/>
      <c r="GM48" s="930"/>
      <c r="GN48" s="930"/>
      <c r="GO48" s="930"/>
      <c r="GP48" s="930"/>
      <c r="GQ48" s="930"/>
      <c r="GR48" s="930"/>
      <c r="GS48" s="930"/>
      <c r="GT48" s="930"/>
      <c r="GU48" s="930"/>
      <c r="GV48" s="930"/>
      <c r="GW48" s="930"/>
      <c r="GX48" s="930"/>
      <c r="GY48" s="930"/>
      <c r="GZ48" s="930"/>
      <c r="HA48" s="930"/>
      <c r="HB48" s="930"/>
      <c r="HC48" s="930"/>
      <c r="HD48" s="930"/>
      <c r="HE48" s="930"/>
      <c r="HF48" s="930"/>
      <c r="HG48" s="930"/>
      <c r="HH48" s="930"/>
      <c r="HI48" s="930"/>
      <c r="HJ48" s="930"/>
      <c r="HK48" s="930"/>
      <c r="HL48" s="930"/>
      <c r="HM48" s="930"/>
      <c r="HN48" s="930"/>
      <c r="HO48" s="930"/>
      <c r="HP48" s="930"/>
      <c r="HQ48" s="930"/>
      <c r="HR48" s="930"/>
      <c r="HS48" s="930"/>
      <c r="HT48" s="930"/>
      <c r="HU48" s="930"/>
      <c r="HV48" s="930"/>
      <c r="HW48" s="930"/>
      <c r="HX48" s="930"/>
      <c r="HY48" s="930"/>
    </row>
    <row r="50" customFormat="false" ht="13.5" hidden="false" customHeight="false" outlineLevel="0" collapsed="false">
      <c r="B50" s="938" t="s">
        <v>575</v>
      </c>
    </row>
    <row r="51" customFormat="false" ht="13.5" hidden="false" customHeight="false" outlineLevel="0" collapsed="false">
      <c r="B51" s="938" t="s">
        <v>576</v>
      </c>
    </row>
    <row r="52" customFormat="false" ht="12.75" hidden="false" customHeight="false" outlineLevel="0" collapsed="false">
      <c r="Y52" s="939"/>
    </row>
    <row r="53" customFormat="false" ht="12.75" hidden="false" customHeight="false" outlineLevel="0" collapsed="false">
      <c r="Y53" s="939"/>
    </row>
    <row r="54" customFormat="false" ht="12.75" hidden="false" customHeight="false" outlineLevel="0" collapsed="false">
      <c r="Y54" s="940"/>
    </row>
    <row r="55" s="945" customFormat="true" ht="12.75" hidden="false" customHeight="false" outlineLevel="0" collapsed="false">
      <c r="A55" s="941" t="str">
        <f aca="false">'График работ'!D8</f>
        <v>Генеральный директор ООО" ____________"</v>
      </c>
      <c r="B55" s="941"/>
      <c r="C55" s="941"/>
      <c r="D55" s="942"/>
      <c r="E55" s="943"/>
      <c r="F55" s="943"/>
      <c r="G55" s="943"/>
      <c r="H55" s="942"/>
      <c r="I55" s="944" t="str">
        <f aca="false">'Комм пред '!I43</f>
        <v>Ф.И.О.</v>
      </c>
      <c r="J55" s="942"/>
      <c r="K55" s="942"/>
      <c r="L55" s="942"/>
      <c r="N55" s="942"/>
      <c r="O55" s="942"/>
      <c r="P55" s="942"/>
      <c r="Q55" s="942"/>
      <c r="R55" s="942"/>
      <c r="S55" s="942"/>
      <c r="T55" s="942"/>
      <c r="U55" s="942"/>
      <c r="V55" s="942"/>
      <c r="W55" s="942"/>
      <c r="AA55" s="942"/>
      <c r="AB55" s="942"/>
      <c r="AC55" s="942"/>
      <c r="AD55" s="942"/>
      <c r="AE55" s="942"/>
      <c r="AF55" s="942"/>
      <c r="AG55" s="942"/>
      <c r="AH55" s="942"/>
      <c r="AI55" s="942"/>
      <c r="AJ55" s="942"/>
      <c r="AK55" s="942"/>
      <c r="AL55" s="942"/>
      <c r="AM55" s="942"/>
      <c r="AN55" s="942"/>
      <c r="AO55" s="942"/>
      <c r="AP55" s="942"/>
      <c r="AQ55" s="942"/>
      <c r="AR55" s="942"/>
      <c r="AS55" s="942"/>
      <c r="AT55" s="942"/>
      <c r="AU55" s="942"/>
      <c r="AV55" s="942"/>
      <c r="AW55" s="942"/>
      <c r="AX55" s="942"/>
      <c r="AY55" s="942"/>
      <c r="AZ55" s="942"/>
      <c r="BA55" s="942"/>
      <c r="BB55" s="942"/>
      <c r="BC55" s="942"/>
      <c r="BD55" s="942"/>
      <c r="BE55" s="942"/>
      <c r="BF55" s="942"/>
      <c r="BG55" s="942"/>
      <c r="BH55" s="942"/>
      <c r="BI55" s="942"/>
      <c r="BJ55" s="942"/>
      <c r="BK55" s="942"/>
      <c r="BL55" s="942"/>
      <c r="BM55" s="942"/>
      <c r="BN55" s="942"/>
      <c r="BO55" s="942"/>
      <c r="BP55" s="942"/>
      <c r="BQ55" s="942"/>
      <c r="BR55" s="942"/>
      <c r="BS55" s="942"/>
      <c r="BT55" s="942"/>
      <c r="BU55" s="942"/>
      <c r="BV55" s="942"/>
      <c r="BW55" s="942"/>
      <c r="BX55" s="942"/>
      <c r="BY55" s="942"/>
      <c r="BZ55" s="942"/>
      <c r="CA55" s="942"/>
      <c r="CB55" s="942"/>
      <c r="CC55" s="942"/>
      <c r="CD55" s="942"/>
      <c r="CE55" s="942"/>
      <c r="CF55" s="942"/>
      <c r="CG55" s="942"/>
      <c r="CH55" s="942"/>
      <c r="CI55" s="942"/>
      <c r="CJ55" s="942"/>
      <c r="CK55" s="942"/>
      <c r="CL55" s="942"/>
      <c r="CM55" s="942"/>
      <c r="CN55" s="942"/>
      <c r="CO55" s="942"/>
      <c r="CP55" s="942"/>
      <c r="CQ55" s="942"/>
      <c r="CR55" s="942"/>
      <c r="CS55" s="942"/>
      <c r="CT55" s="942"/>
      <c r="CU55" s="942"/>
      <c r="CV55" s="942"/>
      <c r="CW55" s="942"/>
      <c r="CX55" s="942"/>
      <c r="CY55" s="942"/>
      <c r="CZ55" s="942"/>
      <c r="DA55" s="942"/>
      <c r="DB55" s="942"/>
      <c r="DC55" s="942"/>
      <c r="DD55" s="942"/>
      <c r="DE55" s="942"/>
      <c r="DF55" s="942"/>
      <c r="DG55" s="942"/>
      <c r="DH55" s="942"/>
      <c r="DI55" s="942"/>
      <c r="DJ55" s="942"/>
      <c r="DK55" s="942"/>
      <c r="DL55" s="942"/>
      <c r="DM55" s="942"/>
      <c r="DN55" s="942"/>
      <c r="DO55" s="942"/>
      <c r="DP55" s="942"/>
      <c r="DQ55" s="942"/>
      <c r="DR55" s="942"/>
      <c r="DS55" s="942"/>
      <c r="DT55" s="942"/>
      <c r="DU55" s="942"/>
      <c r="DV55" s="942"/>
      <c r="DW55" s="942"/>
      <c r="DX55" s="942"/>
      <c r="DY55" s="942"/>
      <c r="DZ55" s="942"/>
      <c r="EA55" s="942"/>
      <c r="EB55" s="942"/>
      <c r="EC55" s="942"/>
      <c r="ED55" s="942"/>
      <c r="EE55" s="942"/>
      <c r="EF55" s="942"/>
      <c r="EG55" s="942"/>
      <c r="EH55" s="942"/>
      <c r="EI55" s="942"/>
      <c r="EJ55" s="942"/>
      <c r="EK55" s="942"/>
      <c r="EL55" s="942"/>
      <c r="EM55" s="942"/>
      <c r="EN55" s="942"/>
      <c r="EO55" s="942"/>
      <c r="EP55" s="942"/>
      <c r="EQ55" s="942"/>
      <c r="ER55" s="942"/>
      <c r="ES55" s="942"/>
      <c r="ET55" s="942"/>
      <c r="EU55" s="942"/>
      <c r="EV55" s="942"/>
      <c r="EW55" s="942"/>
      <c r="EX55" s="942"/>
      <c r="EY55" s="942"/>
      <c r="EZ55" s="942"/>
      <c r="FA55" s="942"/>
      <c r="FB55" s="942"/>
      <c r="FC55" s="942"/>
      <c r="FD55" s="942"/>
      <c r="FE55" s="942"/>
      <c r="FF55" s="942"/>
      <c r="FG55" s="942"/>
      <c r="FH55" s="942"/>
      <c r="FI55" s="942"/>
      <c r="FJ55" s="942"/>
      <c r="FK55" s="942"/>
      <c r="FL55" s="942"/>
      <c r="FM55" s="942"/>
      <c r="FN55" s="942"/>
      <c r="FO55" s="942"/>
      <c r="FP55" s="942"/>
      <c r="FQ55" s="942"/>
      <c r="FR55" s="942"/>
      <c r="FS55" s="942"/>
      <c r="FT55" s="942"/>
      <c r="FU55" s="942"/>
      <c r="FV55" s="942"/>
      <c r="FW55" s="942"/>
      <c r="FX55" s="942"/>
      <c r="FY55" s="942"/>
      <c r="FZ55" s="942"/>
      <c r="GA55" s="942"/>
      <c r="GB55" s="942"/>
      <c r="GC55" s="942"/>
      <c r="GD55" s="942"/>
      <c r="GE55" s="942"/>
      <c r="GF55" s="942"/>
      <c r="GG55" s="942"/>
      <c r="GH55" s="942"/>
      <c r="GI55" s="942"/>
      <c r="GJ55" s="942"/>
      <c r="GK55" s="942"/>
      <c r="GL55" s="942"/>
      <c r="GM55" s="942"/>
      <c r="GN55" s="942"/>
      <c r="GO55" s="942"/>
      <c r="GP55" s="942"/>
      <c r="GQ55" s="942"/>
      <c r="GR55" s="942"/>
      <c r="GS55" s="942"/>
      <c r="GT55" s="942"/>
      <c r="GU55" s="942"/>
      <c r="GV55" s="942"/>
      <c r="GW55" s="942"/>
      <c r="GX55" s="942"/>
      <c r="GY55" s="942"/>
      <c r="GZ55" s="942"/>
      <c r="HA55" s="942"/>
      <c r="HB55" s="942"/>
      <c r="HC55" s="942"/>
      <c r="HD55" s="942"/>
      <c r="HE55" s="942"/>
      <c r="HF55" s="942"/>
      <c r="HG55" s="942"/>
      <c r="HH55" s="942"/>
      <c r="HI55" s="942"/>
      <c r="HJ55" s="942"/>
      <c r="HK55" s="942"/>
      <c r="HL55" s="942"/>
      <c r="HM55" s="942"/>
      <c r="HN55" s="942"/>
      <c r="HO55" s="942"/>
      <c r="HP55" s="942"/>
      <c r="HQ55" s="942"/>
      <c r="HR55" s="942"/>
      <c r="HS55" s="942"/>
      <c r="HT55" s="942"/>
      <c r="HU55" s="942"/>
      <c r="HV55" s="942"/>
      <c r="HW55" s="942"/>
      <c r="HX55" s="942"/>
      <c r="HY55" s="942"/>
      <c r="HZ55" s="942"/>
      <c r="IA55" s="942"/>
      <c r="IB55" s="942"/>
      <c r="IC55" s="942"/>
      <c r="ID55" s="942"/>
      <c r="IE55" s="942"/>
      <c r="IF55" s="942"/>
      <c r="IG55" s="942"/>
      <c r="IH55" s="942"/>
      <c r="II55" s="942"/>
      <c r="IJ55" s="942"/>
      <c r="IK55" s="942"/>
    </row>
    <row r="56" customFormat="false" ht="12.75" hidden="false" customHeight="false" outlineLevel="0" collapsed="false">
      <c r="E56" s="874" t="s">
        <v>71</v>
      </c>
      <c r="I56" s="874" t="s">
        <v>95</v>
      </c>
    </row>
  </sheetData>
  <mergeCells count="40">
    <mergeCell ref="A1:A4"/>
    <mergeCell ref="B1:B4"/>
    <mergeCell ref="C1:C4"/>
    <mergeCell ref="D1:D4"/>
    <mergeCell ref="E1:J1"/>
    <mergeCell ref="E2:G2"/>
    <mergeCell ref="H2:J2"/>
    <mergeCell ref="A38:E38"/>
    <mergeCell ref="F38:H38"/>
    <mergeCell ref="I38:K38"/>
    <mergeCell ref="A39:E39"/>
    <mergeCell ref="F39:H39"/>
    <mergeCell ref="I39:K39"/>
    <mergeCell ref="A40:E40"/>
    <mergeCell ref="F40:H40"/>
    <mergeCell ref="I40:K40"/>
    <mergeCell ref="A41:E41"/>
    <mergeCell ref="F41:H41"/>
    <mergeCell ref="I41:K41"/>
    <mergeCell ref="A42:E42"/>
    <mergeCell ref="F42:H42"/>
    <mergeCell ref="I42:K42"/>
    <mergeCell ref="A43:E43"/>
    <mergeCell ref="F43:H43"/>
    <mergeCell ref="I43:K43"/>
    <mergeCell ref="A44:E44"/>
    <mergeCell ref="F44:H44"/>
    <mergeCell ref="I44:K44"/>
    <mergeCell ref="A45:E45"/>
    <mergeCell ref="F45:H45"/>
    <mergeCell ref="I45:K45"/>
    <mergeCell ref="A46:E46"/>
    <mergeCell ref="F46:H46"/>
    <mergeCell ref="I46:K46"/>
    <mergeCell ref="A47:E47"/>
    <mergeCell ref="F47:H47"/>
    <mergeCell ref="I47:K47"/>
    <mergeCell ref="A48:E48"/>
    <mergeCell ref="F48:H48"/>
    <mergeCell ref="I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946" width="4.41"/>
    <col collapsed="false" customWidth="true" hidden="false" outlineLevel="0" max="2" min="2" style="371" width="20.56"/>
    <col collapsed="false" customWidth="false" hidden="false" outlineLevel="0" max="3" min="3" style="371" width="9.14"/>
    <col collapsed="false" customWidth="true" hidden="false" outlineLevel="0" max="4" min="4" style="371" width="14.14"/>
    <col collapsed="false" customWidth="true" hidden="false" outlineLevel="0" max="5" min="5" style="371" width="13.41"/>
    <col collapsed="false" customWidth="true" hidden="false" outlineLevel="0" max="6" min="6" style="371" width="22.85"/>
    <col collapsed="false" customWidth="true" hidden="false" outlineLevel="0" max="7" min="7" style="371" width="22.56"/>
    <col collapsed="false" customWidth="true" hidden="false" outlineLevel="0" max="8" min="8" style="371" width="0.13"/>
    <col collapsed="false" customWidth="false" hidden="false" outlineLevel="0" max="257" min="9" style="371" width="9.14"/>
  </cols>
  <sheetData>
    <row r="1" customFormat="false" ht="15" hidden="false" customHeight="false" outlineLevel="0" collapsed="false">
      <c r="F1" s="947" t="s">
        <v>577</v>
      </c>
      <c r="G1" s="947"/>
    </row>
    <row r="3" customFormat="false" ht="15" hidden="false" customHeight="true" outlineLevel="0" collapsed="false">
      <c r="A3" s="537" t="s">
        <v>578</v>
      </c>
      <c r="B3" s="537"/>
      <c r="C3" s="537"/>
      <c r="D3" s="537"/>
      <c r="E3" s="537"/>
      <c r="F3" s="537"/>
      <c r="G3" s="537"/>
    </row>
    <row r="4" customFormat="false" ht="19.5" hidden="false" customHeight="true" outlineLevel="0" collapsed="false">
      <c r="A4" s="593" t="s">
        <v>579</v>
      </c>
      <c r="B4" s="593"/>
      <c r="C4" s="593"/>
      <c r="D4" s="593"/>
      <c r="E4" s="593"/>
      <c r="F4" s="593"/>
      <c r="G4" s="593"/>
    </row>
    <row r="5" s="561" customFormat="true" ht="19.5" hidden="false" customHeight="true" outlineLevel="0" collapsed="false">
      <c r="A5" s="948" t="s">
        <v>580</v>
      </c>
      <c r="B5" s="948"/>
      <c r="C5" s="948"/>
      <c r="D5" s="948"/>
      <c r="E5" s="948"/>
      <c r="F5" s="949"/>
    </row>
    <row r="6" s="561" customFormat="true" ht="16.5" hidden="false" customHeight="true" outlineLevel="0" collapsed="false">
      <c r="A6" s="950" t="s">
        <v>581</v>
      </c>
      <c r="B6" s="950"/>
      <c r="C6" s="950"/>
      <c r="D6" s="951" t="n">
        <f aca="false">'№ 8.1 ННС'!E12</f>
        <v>0</v>
      </c>
      <c r="E6" s="950" t="s">
        <v>106</v>
      </c>
      <c r="F6" s="952"/>
    </row>
    <row r="7" s="561" customFormat="true" ht="16.5" hidden="false" customHeight="true" outlineLevel="0" collapsed="false">
      <c r="A7" s="950" t="s">
        <v>582</v>
      </c>
      <c r="B7" s="952"/>
      <c r="C7" s="952"/>
      <c r="D7" s="951" t="n">
        <f aca="false">'№ 8.1 ННС'!E14</f>
        <v>80</v>
      </c>
      <c r="E7" s="950" t="s">
        <v>583</v>
      </c>
      <c r="F7" s="952"/>
    </row>
    <row r="8" customFormat="false" ht="15.75" hidden="false" customHeight="false" outlineLevel="0" collapsed="false">
      <c r="A8" s="953"/>
      <c r="B8" s="538"/>
      <c r="C8" s="538"/>
      <c r="D8" s="538"/>
      <c r="E8" s="538"/>
      <c r="F8" s="538"/>
    </row>
    <row r="9" s="956" customFormat="true" ht="57.75" hidden="false" customHeight="true" outlineLevel="0" collapsed="false">
      <c r="A9" s="954" t="s">
        <v>423</v>
      </c>
      <c r="B9" s="955" t="s">
        <v>424</v>
      </c>
      <c r="C9" s="955"/>
      <c r="D9" s="955"/>
      <c r="E9" s="955"/>
      <c r="F9" s="548" t="s">
        <v>584</v>
      </c>
      <c r="G9" s="549" t="s">
        <v>585</v>
      </c>
    </row>
    <row r="10" s="956" customFormat="true" ht="15" hidden="false" customHeight="true" outlineLevel="0" collapsed="false">
      <c r="A10" s="957" t="n">
        <v>1</v>
      </c>
      <c r="B10" s="958" t="n">
        <v>2</v>
      </c>
      <c r="C10" s="958"/>
      <c r="D10" s="958"/>
      <c r="E10" s="958"/>
      <c r="F10" s="958" t="n">
        <v>3</v>
      </c>
      <c r="G10" s="959" t="n">
        <v>4</v>
      </c>
    </row>
    <row r="11" s="561" customFormat="true" ht="17.25" hidden="false" customHeight="true" outlineLevel="0" collapsed="false">
      <c r="A11" s="960" t="s">
        <v>493</v>
      </c>
      <c r="B11" s="960"/>
      <c r="C11" s="960"/>
      <c r="D11" s="960"/>
      <c r="E11" s="960"/>
      <c r="F11" s="960"/>
      <c r="G11" s="960"/>
    </row>
    <row r="12" s="561" customFormat="true" ht="17.25" hidden="false" customHeight="true" outlineLevel="0" collapsed="false">
      <c r="A12" s="742" t="n">
        <v>1</v>
      </c>
      <c r="B12" s="749" t="s">
        <v>430</v>
      </c>
      <c r="C12" s="749"/>
      <c r="D12" s="749"/>
      <c r="E12" s="749"/>
      <c r="F12" s="761" t="n">
        <f aca="false">'№8.1.1 ЗП'!H18</f>
        <v>0</v>
      </c>
      <c r="G12" s="961" t="n">
        <f aca="false">F12</f>
        <v>0</v>
      </c>
    </row>
    <row r="13" s="561" customFormat="true" ht="17.25" hidden="false" customHeight="true" outlineLevel="0" collapsed="false">
      <c r="A13" s="742" t="n">
        <v>2</v>
      </c>
      <c r="B13" s="749" t="s">
        <v>432</v>
      </c>
      <c r="C13" s="749"/>
      <c r="D13" s="749"/>
      <c r="E13" s="749"/>
      <c r="F13" s="761" t="e">
        <f aca="false">'№8.1.2 Амортизация БО'!H12</f>
        <v>#DIV/0!</v>
      </c>
      <c r="G13" s="961" t="e">
        <f aca="false">F13</f>
        <v>#DIV/0!</v>
      </c>
    </row>
    <row r="14" s="561" customFormat="true" ht="15" hidden="false" customHeight="true" outlineLevel="0" collapsed="false">
      <c r="A14" s="742" t="n">
        <v>3</v>
      </c>
      <c r="B14" s="749" t="s">
        <v>434</v>
      </c>
      <c r="C14" s="749"/>
      <c r="D14" s="749"/>
      <c r="E14" s="749"/>
      <c r="F14" s="761" t="e">
        <f aca="false">' № 8.1.3 Амортизация БХ'!H12</f>
        <v>#DIV/0!</v>
      </c>
      <c r="G14" s="961" t="e">
        <f aca="false">F14</f>
        <v>#DIV/0!</v>
      </c>
    </row>
    <row r="15" s="561" customFormat="true" ht="17.25" hidden="false" customHeight="true" outlineLevel="0" collapsed="false">
      <c r="A15" s="742" t="n">
        <v>4</v>
      </c>
      <c r="B15" s="749" t="s">
        <v>436</v>
      </c>
      <c r="C15" s="749"/>
      <c r="D15" s="749"/>
      <c r="E15" s="749"/>
      <c r="F15" s="761" t="n">
        <f aca="false">'№ 8.1.4 энергозатраты'!F15</f>
        <v>0</v>
      </c>
      <c r="G15" s="961" t="n">
        <f aca="false">ROUND(F15*0.3,2)</f>
        <v>0</v>
      </c>
    </row>
    <row r="16" s="561" customFormat="true" ht="17.25" hidden="false" customHeight="true" outlineLevel="0" collapsed="false">
      <c r="A16" s="962" t="n">
        <v>5</v>
      </c>
      <c r="B16" s="749" t="s">
        <v>438</v>
      </c>
      <c r="C16" s="749"/>
      <c r="D16" s="749"/>
      <c r="E16" s="749"/>
      <c r="F16" s="761"/>
      <c r="G16" s="961"/>
    </row>
    <row r="17" s="561" customFormat="true" ht="17.25" hidden="false" customHeight="true" outlineLevel="0" collapsed="false">
      <c r="A17" s="742" t="n">
        <v>6</v>
      </c>
      <c r="B17" s="749" t="s">
        <v>440</v>
      </c>
      <c r="C17" s="749"/>
      <c r="D17" s="749"/>
      <c r="E17" s="749"/>
      <c r="F17" s="761" t="n">
        <f aca="false">'№8.1.6 Дежурство техники'!H12</f>
        <v>0</v>
      </c>
      <c r="G17" s="961" t="n">
        <f aca="false">F17</f>
        <v>0</v>
      </c>
    </row>
    <row r="18" s="561" customFormat="true" ht="17.25" hidden="false" customHeight="true" outlineLevel="0" collapsed="false">
      <c r="A18" s="742" t="n">
        <v>7</v>
      </c>
      <c r="B18" s="749" t="s">
        <v>444</v>
      </c>
      <c r="C18" s="749"/>
      <c r="D18" s="749"/>
      <c r="E18" s="749"/>
      <c r="F18" s="761" t="e">
        <f aca="false">'№ 8.1.8 Износ буриль.труб'!I15</f>
        <v>#DIV/0!</v>
      </c>
      <c r="G18" s="961" t="n">
        <v>0</v>
      </c>
    </row>
    <row r="19" s="561" customFormat="true" ht="17.25" hidden="false" customHeight="true" outlineLevel="0" collapsed="false">
      <c r="A19" s="742" t="n">
        <v>8</v>
      </c>
      <c r="B19" s="749" t="s">
        <v>446</v>
      </c>
      <c r="C19" s="749"/>
      <c r="D19" s="749"/>
      <c r="E19" s="749"/>
      <c r="F19" s="761" t="n">
        <f aca="false">'№ 8.1.9 Содержание БО'!F49</f>
        <v>0</v>
      </c>
      <c r="G19" s="961" t="n">
        <f aca="false">F19</f>
        <v>0</v>
      </c>
    </row>
    <row r="20" s="561" customFormat="true" ht="17.25" hidden="false" customHeight="true" outlineLevel="0" collapsed="false">
      <c r="A20" s="742" t="n">
        <v>9</v>
      </c>
      <c r="B20" s="749" t="s">
        <v>448</v>
      </c>
      <c r="C20" s="749"/>
      <c r="D20" s="749"/>
      <c r="E20" s="749"/>
      <c r="F20" s="761" t="n">
        <f aca="false">'№ 8.1.10 Пароводоснабжение'!F22</f>
        <v>0</v>
      </c>
      <c r="G20" s="961" t="n">
        <f aca="false">ROUND(F20*0.83,2)</f>
        <v>0</v>
      </c>
    </row>
    <row r="21" s="561" customFormat="true" ht="17.25" hidden="false" customHeight="true" outlineLevel="0" collapsed="false">
      <c r="A21" s="742" t="n">
        <v>10</v>
      </c>
      <c r="B21" s="749" t="s">
        <v>586</v>
      </c>
      <c r="C21" s="749"/>
      <c r="D21" s="749"/>
      <c r="E21" s="749"/>
      <c r="F21" s="761"/>
      <c r="G21" s="961"/>
    </row>
    <row r="22" s="561" customFormat="true" ht="17.25" hidden="false" customHeight="true" outlineLevel="0" collapsed="false">
      <c r="A22" s="742" t="n">
        <v>11</v>
      </c>
      <c r="B22" s="749" t="s">
        <v>442</v>
      </c>
      <c r="C22" s="749"/>
      <c r="D22" s="749"/>
      <c r="E22" s="749"/>
      <c r="F22" s="761" t="n">
        <f aca="false">'№ 8.1.7 Проч. материалы'!F20</f>
        <v>0</v>
      </c>
      <c r="G22" s="961" t="n">
        <f aca="false">F22</f>
        <v>0</v>
      </c>
    </row>
    <row r="23" s="561" customFormat="true" ht="17.25" hidden="false" customHeight="true" outlineLevel="0" collapsed="false">
      <c r="A23" s="736" t="n">
        <v>12</v>
      </c>
      <c r="B23" s="641" t="s">
        <v>450</v>
      </c>
      <c r="C23" s="641"/>
      <c r="D23" s="641"/>
      <c r="E23" s="641"/>
      <c r="F23" s="738" t="e">
        <f aca="false">SUM(F12:F22)</f>
        <v>#DIV/0!</v>
      </c>
      <c r="G23" s="963" t="e">
        <f aca="false">SUM(G12:G22)</f>
        <v>#DIV/0!</v>
      </c>
    </row>
    <row r="24" s="561" customFormat="true" ht="17.25" hidden="false" customHeight="true" outlineLevel="0" collapsed="false">
      <c r="A24" s="964" t="s">
        <v>454</v>
      </c>
      <c r="B24" s="964"/>
      <c r="C24" s="964"/>
      <c r="D24" s="964"/>
      <c r="E24" s="964"/>
      <c r="F24" s="964"/>
      <c r="G24" s="964"/>
    </row>
    <row r="25" s="561" customFormat="true" ht="17.25" hidden="false" customHeight="true" outlineLevel="0" collapsed="false">
      <c r="A25" s="742" t="n">
        <v>13</v>
      </c>
      <c r="B25" s="749" t="s">
        <v>587</v>
      </c>
      <c r="C25" s="749"/>
      <c r="D25" s="749"/>
      <c r="E25" s="749"/>
      <c r="F25" s="743"/>
      <c r="G25" s="764"/>
    </row>
    <row r="26" s="561" customFormat="true" ht="17.25" hidden="false" customHeight="true" outlineLevel="0" collapsed="false">
      <c r="A26" s="964" t="s">
        <v>322</v>
      </c>
      <c r="B26" s="964"/>
      <c r="C26" s="964"/>
      <c r="D26" s="964"/>
      <c r="E26" s="964"/>
      <c r="F26" s="964"/>
      <c r="G26" s="964"/>
    </row>
    <row r="27" s="561" customFormat="true" ht="18.75" hidden="false" customHeight="true" outlineLevel="0" collapsed="false">
      <c r="A27" s="742" t="n">
        <v>14</v>
      </c>
      <c r="B27" s="749" t="s">
        <v>588</v>
      </c>
      <c r="C27" s="749"/>
      <c r="D27" s="749"/>
      <c r="E27" s="749"/>
      <c r="F27" s="761" t="e">
        <f aca="false">'№8.1.24 Транспорт'!O12</f>
        <v>#DIV/0!</v>
      </c>
      <c r="G27" s="961" t="e">
        <f aca="false">ROUND(F27*0.83,2)</f>
        <v>#DIV/0!</v>
      </c>
    </row>
    <row r="28" s="561" customFormat="true" ht="16.5" hidden="false" customHeight="true" outlineLevel="0" collapsed="false">
      <c r="A28" s="742" t="n">
        <v>15</v>
      </c>
      <c r="B28" s="749" t="s">
        <v>467</v>
      </c>
      <c r="C28" s="749"/>
      <c r="D28" s="749"/>
      <c r="E28" s="749"/>
      <c r="F28" s="761" t="e">
        <f aca="false">'№8.1.24 Транспорт'!O10</f>
        <v>#DIV/0!</v>
      </c>
      <c r="G28" s="961" t="n">
        <v>0</v>
      </c>
    </row>
    <row r="29" s="561" customFormat="true" ht="17.25" hidden="false" customHeight="true" outlineLevel="0" collapsed="false">
      <c r="A29" s="742" t="n">
        <v>16</v>
      </c>
      <c r="B29" s="749" t="s">
        <v>470</v>
      </c>
      <c r="C29" s="749"/>
      <c r="D29" s="749"/>
      <c r="E29" s="749"/>
      <c r="F29" s="761" t="e">
        <f aca="false">'№8.1.24 Транспорт'!O22</f>
        <v>#DIV/0!</v>
      </c>
      <c r="G29" s="961" t="e">
        <f aca="false">ROUND(F29*0.83,2)</f>
        <v>#DIV/0!</v>
      </c>
    </row>
    <row r="30" s="561" customFormat="true" ht="17.25" hidden="false" customHeight="true" outlineLevel="0" collapsed="false">
      <c r="A30" s="742" t="n">
        <v>17</v>
      </c>
      <c r="B30" s="749" t="s">
        <v>150</v>
      </c>
      <c r="C30" s="749"/>
      <c r="D30" s="749"/>
      <c r="E30" s="749"/>
      <c r="F30" s="761" t="e">
        <f aca="false">'№8.1.24 Транспорт'!O26</f>
        <v>#DIV/0!</v>
      </c>
      <c r="G30" s="961" t="e">
        <f aca="false">F30</f>
        <v>#DIV/0!</v>
      </c>
    </row>
    <row r="31" s="561" customFormat="true" ht="17.25" hidden="false" customHeight="true" outlineLevel="0" collapsed="false">
      <c r="A31" s="736" t="n">
        <v>18</v>
      </c>
      <c r="B31" s="641" t="s">
        <v>472</v>
      </c>
      <c r="C31" s="641"/>
      <c r="D31" s="641"/>
      <c r="E31" s="641"/>
      <c r="F31" s="738" t="e">
        <f aca="false">F27+F28+F29+F30</f>
        <v>#DIV/0!</v>
      </c>
      <c r="G31" s="963" t="e">
        <f aca="false">G27+G28+G29+G30</f>
        <v>#DIV/0!</v>
      </c>
    </row>
    <row r="32" s="561" customFormat="true" ht="17.25" hidden="false" customHeight="true" outlineLevel="0" collapsed="false">
      <c r="A32" s="736" t="n">
        <v>19</v>
      </c>
      <c r="B32" s="641" t="s">
        <v>473</v>
      </c>
      <c r="C32" s="641"/>
      <c r="D32" s="641"/>
      <c r="E32" s="641"/>
      <c r="F32" s="738" t="e">
        <f aca="false">F23+F31</f>
        <v>#DIV/0!</v>
      </c>
      <c r="G32" s="963" t="e">
        <f aca="false">G23+G31</f>
        <v>#DIV/0!</v>
      </c>
    </row>
    <row r="33" s="561" customFormat="true" ht="17.25" hidden="false" customHeight="true" outlineLevel="0" collapsed="false">
      <c r="A33" s="742" t="n">
        <v>20</v>
      </c>
      <c r="B33" s="749" t="s">
        <v>589</v>
      </c>
      <c r="C33" s="749"/>
      <c r="D33" s="749"/>
      <c r="E33" s="749"/>
      <c r="F33" s="965" t="n">
        <f aca="false">ROUND(F12*112%,2)</f>
        <v>0</v>
      </c>
      <c r="G33" s="966" t="n">
        <f aca="false">ROUND(G12*112%,2)</f>
        <v>0</v>
      </c>
    </row>
    <row r="34" s="561" customFormat="true" ht="17.25" hidden="false" customHeight="true" outlineLevel="0" collapsed="false">
      <c r="A34" s="736" t="n">
        <v>21</v>
      </c>
      <c r="B34" s="641" t="s">
        <v>475</v>
      </c>
      <c r="C34" s="641"/>
      <c r="D34" s="641"/>
      <c r="E34" s="641"/>
      <c r="F34" s="738" t="e">
        <f aca="false">F32+F33</f>
        <v>#DIV/0!</v>
      </c>
      <c r="G34" s="963" t="e">
        <f aca="false">G32+G33</f>
        <v>#DIV/0!</v>
      </c>
    </row>
    <row r="35" s="561" customFormat="true" ht="17.25" hidden="false" customHeight="true" outlineLevel="0" collapsed="false">
      <c r="A35" s="742" t="n">
        <v>22</v>
      </c>
      <c r="B35" s="749" t="s">
        <v>590</v>
      </c>
      <c r="C35" s="749"/>
      <c r="D35" s="749"/>
      <c r="E35" s="749"/>
      <c r="F35" s="761" t="n">
        <f aca="false">ROUND(F12*51%,2)</f>
        <v>0</v>
      </c>
      <c r="G35" s="961" t="n">
        <f aca="false">ROUND(G12*51%,2)</f>
        <v>0</v>
      </c>
    </row>
    <row r="36" s="561" customFormat="true" ht="17.25" hidden="false" customHeight="true" outlineLevel="0" collapsed="false">
      <c r="A36" s="736" t="n">
        <v>23</v>
      </c>
      <c r="B36" s="641" t="s">
        <v>477</v>
      </c>
      <c r="C36" s="641"/>
      <c r="D36" s="641"/>
      <c r="E36" s="641"/>
      <c r="F36" s="738" t="e">
        <f aca="false">F34+F35</f>
        <v>#DIV/0!</v>
      </c>
      <c r="G36" s="963" t="e">
        <f aca="false">G34+G35</f>
        <v>#DIV/0!</v>
      </c>
    </row>
    <row r="37" s="561" customFormat="true" ht="15" hidden="false" customHeight="true" outlineLevel="0" collapsed="false">
      <c r="A37" s="736" t="n">
        <v>24</v>
      </c>
      <c r="B37" s="641" t="s">
        <v>591</v>
      </c>
      <c r="C37" s="641"/>
      <c r="D37" s="641"/>
      <c r="E37" s="641"/>
      <c r="F37" s="738" t="e">
        <f aca="false">F36</f>
        <v>#DIV/0!</v>
      </c>
      <c r="G37" s="963" t="e">
        <f aca="false">G36</f>
        <v>#DIV/0!</v>
      </c>
    </row>
    <row r="38" s="561" customFormat="true" ht="15" hidden="false" customHeight="true" outlineLevel="0" collapsed="false">
      <c r="A38" s="736" t="n">
        <v>25</v>
      </c>
      <c r="B38" s="641" t="s">
        <v>592</v>
      </c>
      <c r="C38" s="641"/>
      <c r="D38" s="641"/>
      <c r="E38" s="641"/>
      <c r="F38" s="738" t="e">
        <f aca="false">F36</f>
        <v>#DIV/0!</v>
      </c>
      <c r="G38" s="963" t="e">
        <f aca="false">G36</f>
        <v>#DIV/0!</v>
      </c>
    </row>
    <row r="39" customFormat="false" ht="15.75" hidden="false" customHeight="true" outlineLevel="0" collapsed="false">
      <c r="A39" s="967" t="n">
        <v>26</v>
      </c>
      <c r="B39" s="968" t="s">
        <v>593</v>
      </c>
      <c r="C39" s="968"/>
      <c r="D39" s="968"/>
      <c r="E39" s="968"/>
      <c r="F39" s="773" t="e">
        <f aca="false">ROUND(F38*1.2,2)</f>
        <v>#DIV/0!</v>
      </c>
      <c r="G39" s="969" t="e">
        <f aca="false">ROUND(G38*1.2,2)</f>
        <v>#DIV/0!</v>
      </c>
    </row>
    <row r="40" customFormat="false" ht="15" hidden="false" customHeight="false" outlineLevel="0" collapsed="false">
      <c r="A40" s="591"/>
      <c r="B40" s="561"/>
      <c r="C40" s="561"/>
      <c r="D40" s="561"/>
      <c r="E40" s="561"/>
      <c r="F40" s="561"/>
    </row>
    <row r="41" customFormat="false" ht="15" hidden="false" customHeight="false" outlineLevel="0" collapsed="false">
      <c r="A41" s="538"/>
      <c r="B41" s="970"/>
    </row>
    <row r="44" customFormat="false" ht="44.25" hidden="false" customHeight="true" outlineLevel="0" collapsed="false">
      <c r="A44" s="156" t="str">
        <f aca="false">'№5.1Демонтаж БУ'!B88</f>
        <v>Генеральный директор ООО" ____________"</v>
      </c>
      <c r="B44" s="156"/>
      <c r="C44" s="156"/>
      <c r="D44" s="374"/>
      <c r="E44" s="374"/>
      <c r="G44" s="532" t="str">
        <f aca="false">'Комм пред '!I43</f>
        <v>Ф.И.О.</v>
      </c>
      <c r="H44" s="532"/>
    </row>
    <row r="45" customFormat="false" ht="15" hidden="false" customHeight="false" outlineLevel="0" collapsed="false">
      <c r="A45" s="408" t="s">
        <v>94</v>
      </c>
      <c r="B45" s="408"/>
      <c r="C45" s="408"/>
      <c r="D45" s="971" t="s">
        <v>71</v>
      </c>
      <c r="E45" s="971"/>
      <c r="G45" s="408" t="s">
        <v>95</v>
      </c>
    </row>
  </sheetData>
  <mergeCells count="40">
    <mergeCell ref="F1:G1"/>
    <mergeCell ref="A3:G3"/>
    <mergeCell ref="A4:G4"/>
    <mergeCell ref="A5:E5"/>
    <mergeCell ref="B9:E9"/>
    <mergeCell ref="B10:E10"/>
    <mergeCell ref="A11:G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G24"/>
    <mergeCell ref="B25:E25"/>
    <mergeCell ref="A26:G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A44:C44"/>
    <mergeCell ref="D44:E44"/>
    <mergeCell ref="G44:H44"/>
    <mergeCell ref="A45:C45"/>
    <mergeCell ref="D45:E4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24" activeCellId="0" sqref="T24"/>
    </sheetView>
  </sheetViews>
  <sheetFormatPr defaultColWidth="8.13671875" defaultRowHeight="15" zeroHeight="false" outlineLevelRow="0" outlineLevelCol="0"/>
  <cols>
    <col collapsed="false" customWidth="true" hidden="false" outlineLevel="0" max="1" min="1" style="972" width="7.28"/>
    <col collapsed="false" customWidth="true" hidden="false" outlineLevel="0" max="2" min="2" style="972" width="29.41"/>
    <col collapsed="false" customWidth="true" hidden="false" outlineLevel="0" max="3" min="3" style="972" width="9.99"/>
    <col collapsed="false" customWidth="true" hidden="false" outlineLevel="0" max="4" min="4" style="972" width="13.56"/>
    <col collapsed="false" customWidth="true" hidden="false" outlineLevel="0" max="5" min="5" style="972" width="14.28"/>
    <col collapsed="false" customWidth="true" hidden="false" outlineLevel="0" max="6" min="6" style="972" width="16.99"/>
    <col collapsed="false" customWidth="true" hidden="false" outlineLevel="0" max="7" min="7" style="972" width="14.14"/>
    <col collapsed="false" customWidth="true" hidden="false" outlineLevel="0" max="8" min="8" style="972" width="14.28"/>
    <col collapsed="false" customWidth="false" hidden="false" outlineLevel="0" max="257" min="9" style="972" width="8.14"/>
  </cols>
  <sheetData>
    <row r="1" s="973" customFormat="true" ht="15" hidden="false" customHeight="false" outlineLevel="0" collapsed="false">
      <c r="E1" s="974" t="s">
        <v>594</v>
      </c>
      <c r="F1" s="974"/>
      <c r="G1" s="974"/>
      <c r="H1" s="974"/>
    </row>
    <row r="2" s="976" customFormat="true" ht="14.25" hidden="false" customHeight="false" outlineLevel="0" collapsed="false">
      <c r="A2" s="975" t="s">
        <v>595</v>
      </c>
      <c r="B2" s="975"/>
      <c r="C2" s="975"/>
      <c r="D2" s="975"/>
      <c r="E2" s="975"/>
      <c r="F2" s="975"/>
      <c r="G2" s="975"/>
      <c r="H2" s="975"/>
    </row>
    <row r="3" s="978" customFormat="true" ht="18" hidden="false" customHeight="true" outlineLevel="0" collapsed="false">
      <c r="A3" s="977" t="s">
        <v>596</v>
      </c>
      <c r="B3" s="977"/>
      <c r="C3" s="977"/>
      <c r="D3" s="977"/>
      <c r="E3" s="977"/>
      <c r="F3" s="977"/>
      <c r="G3" s="977"/>
      <c r="H3" s="977"/>
    </row>
    <row r="4" customFormat="false" ht="15.75" hidden="false" customHeight="true" outlineLevel="0" collapsed="false">
      <c r="G4" s="979" t="s">
        <v>597</v>
      </c>
      <c r="H4" s="979"/>
    </row>
    <row r="5" s="978" customFormat="true" ht="75" hidden="false" customHeight="true" outlineLevel="0" collapsed="false">
      <c r="A5" s="980" t="s">
        <v>598</v>
      </c>
      <c r="B5" s="981" t="s">
        <v>599</v>
      </c>
      <c r="C5" s="981" t="s">
        <v>600</v>
      </c>
      <c r="D5" s="981" t="s">
        <v>601</v>
      </c>
      <c r="E5" s="981" t="s">
        <v>602</v>
      </c>
      <c r="F5" s="981" t="s">
        <v>603</v>
      </c>
      <c r="G5" s="981" t="s">
        <v>604</v>
      </c>
      <c r="H5" s="982" t="s">
        <v>605</v>
      </c>
    </row>
    <row r="6" s="978" customFormat="true" ht="15" hidden="false" customHeight="false" outlineLevel="0" collapsed="false">
      <c r="A6" s="983" t="n">
        <v>1</v>
      </c>
      <c r="B6" s="984" t="n">
        <v>2</v>
      </c>
      <c r="C6" s="984" t="n">
        <v>3</v>
      </c>
      <c r="D6" s="984" t="n">
        <v>4</v>
      </c>
      <c r="E6" s="984" t="n">
        <v>5</v>
      </c>
      <c r="F6" s="984" t="n">
        <v>6</v>
      </c>
      <c r="G6" s="984" t="n">
        <v>7</v>
      </c>
      <c r="H6" s="985" t="n">
        <v>8</v>
      </c>
    </row>
    <row r="7" s="978" customFormat="true" ht="24" hidden="false" customHeight="true" outlineLevel="0" collapsed="false">
      <c r="A7" s="986"/>
      <c r="B7" s="987" t="s">
        <v>606</v>
      </c>
      <c r="C7" s="988"/>
      <c r="D7" s="988"/>
      <c r="E7" s="988"/>
      <c r="F7" s="988"/>
      <c r="G7" s="988"/>
      <c r="H7" s="988"/>
    </row>
    <row r="8" s="992" customFormat="true" ht="15" hidden="false" customHeight="false" outlineLevel="0" collapsed="false">
      <c r="A8" s="989" t="n">
        <v>1</v>
      </c>
      <c r="B8" s="557" t="s">
        <v>607</v>
      </c>
      <c r="C8" s="990"/>
      <c r="D8" s="990"/>
      <c r="E8" s="611"/>
      <c r="F8" s="462"/>
      <c r="G8" s="462" t="n">
        <f aca="false">ROUND(F8*E8,2)</f>
        <v>0</v>
      </c>
      <c r="H8" s="991" t="n">
        <f aca="false">ROUND(G8*D8,2)</f>
        <v>0</v>
      </c>
    </row>
    <row r="9" s="992" customFormat="true" ht="15" hidden="false" customHeight="false" outlineLevel="0" collapsed="false">
      <c r="A9" s="989" t="n">
        <v>2</v>
      </c>
      <c r="B9" s="557" t="s">
        <v>608</v>
      </c>
      <c r="C9" s="990"/>
      <c r="D9" s="990"/>
      <c r="E9" s="611"/>
      <c r="F9" s="462"/>
      <c r="G9" s="462" t="n">
        <f aca="false">ROUND(F9*E9,2)</f>
        <v>0</v>
      </c>
      <c r="H9" s="991" t="n">
        <f aca="false">ROUND(G9*D9,2)</f>
        <v>0</v>
      </c>
    </row>
    <row r="10" s="992" customFormat="true" ht="15" hidden="false" customHeight="false" outlineLevel="0" collapsed="false">
      <c r="A10" s="989" t="n">
        <v>3</v>
      </c>
      <c r="B10" s="557" t="s">
        <v>608</v>
      </c>
      <c r="C10" s="990"/>
      <c r="D10" s="990"/>
      <c r="E10" s="611"/>
      <c r="F10" s="462"/>
      <c r="G10" s="462" t="n">
        <f aca="false">ROUND(F10*E10,2)</f>
        <v>0</v>
      </c>
      <c r="H10" s="991" t="n">
        <f aca="false">ROUND(G10*D10,2)</f>
        <v>0</v>
      </c>
    </row>
    <row r="11" s="992" customFormat="true" ht="15" hidden="false" customHeight="false" outlineLevel="0" collapsed="false">
      <c r="A11" s="989" t="n">
        <v>4</v>
      </c>
      <c r="B11" s="557" t="s">
        <v>609</v>
      </c>
      <c r="C11" s="990"/>
      <c r="D11" s="990"/>
      <c r="E11" s="611"/>
      <c r="F11" s="462"/>
      <c r="G11" s="462" t="n">
        <f aca="false">ROUND(F11*E11,2)</f>
        <v>0</v>
      </c>
      <c r="H11" s="991" t="n">
        <f aca="false">ROUND(G11*D11,2)</f>
        <v>0</v>
      </c>
    </row>
    <row r="12" s="992" customFormat="true" ht="15" hidden="false" customHeight="false" outlineLevel="0" collapsed="false">
      <c r="A12" s="989" t="n">
        <v>5</v>
      </c>
      <c r="B12" s="557" t="s">
        <v>155</v>
      </c>
      <c r="C12" s="993"/>
      <c r="D12" s="990"/>
      <c r="E12" s="611"/>
      <c r="F12" s="462"/>
      <c r="G12" s="462" t="n">
        <f aca="false">ROUND(F12*E12,2)</f>
        <v>0</v>
      </c>
      <c r="H12" s="991" t="n">
        <f aca="false">ROUND(G12*D12,2)</f>
        <v>0</v>
      </c>
    </row>
    <row r="13" s="992" customFormat="true" ht="15" hidden="false" customHeight="false" outlineLevel="0" collapsed="false">
      <c r="A13" s="989" t="n">
        <v>6</v>
      </c>
      <c r="B13" s="557"/>
      <c r="C13" s="990"/>
      <c r="D13" s="990"/>
      <c r="E13" s="611"/>
      <c r="F13" s="462"/>
      <c r="G13" s="462"/>
      <c r="H13" s="991"/>
    </row>
    <row r="14" s="992" customFormat="true" ht="15" hidden="false" customHeight="false" outlineLevel="0" collapsed="false">
      <c r="A14" s="989" t="n">
        <v>7</v>
      </c>
      <c r="B14" s="557"/>
      <c r="C14" s="990"/>
      <c r="D14" s="990"/>
      <c r="E14" s="611"/>
      <c r="F14" s="462"/>
      <c r="G14" s="462"/>
      <c r="H14" s="991"/>
    </row>
    <row r="15" s="992" customFormat="true" ht="15" hidden="false" customHeight="false" outlineLevel="0" collapsed="false">
      <c r="A15" s="989" t="n">
        <v>8</v>
      </c>
      <c r="B15" s="557"/>
      <c r="C15" s="990"/>
      <c r="D15" s="990"/>
      <c r="E15" s="611"/>
      <c r="F15" s="462"/>
      <c r="G15" s="462"/>
      <c r="H15" s="991"/>
    </row>
    <row r="16" s="992" customFormat="true" ht="15" hidden="false" customHeight="false" outlineLevel="0" collapsed="false">
      <c r="A16" s="989" t="n">
        <v>9</v>
      </c>
      <c r="B16" s="557"/>
      <c r="C16" s="990"/>
      <c r="D16" s="990"/>
      <c r="E16" s="611"/>
      <c r="F16" s="462"/>
      <c r="G16" s="462"/>
      <c r="H16" s="991"/>
    </row>
    <row r="17" customFormat="false" ht="15" hidden="false" customHeight="false" outlineLevel="0" collapsed="false">
      <c r="A17" s="994"/>
      <c r="B17" s="995" t="s">
        <v>610</v>
      </c>
      <c r="C17" s="996"/>
      <c r="D17" s="997"/>
      <c r="E17" s="998"/>
      <c r="F17" s="998"/>
      <c r="G17" s="998"/>
      <c r="H17" s="999" t="n">
        <f aca="false">SUM(H8:H16)</f>
        <v>0</v>
      </c>
    </row>
    <row r="18" customFormat="false" ht="15" hidden="false" customHeight="false" outlineLevel="0" collapsed="false">
      <c r="A18" s="1000"/>
      <c r="B18" s="1001" t="s">
        <v>611</v>
      </c>
      <c r="C18" s="1002"/>
      <c r="D18" s="1003"/>
      <c r="E18" s="1004"/>
      <c r="F18" s="1004"/>
      <c r="G18" s="1004"/>
      <c r="H18" s="999" t="n">
        <f aca="false">ROUND((H17/30.42),2)</f>
        <v>0</v>
      </c>
    </row>
    <row r="19" customFormat="false" ht="15.75" hidden="false" customHeight="false" outlineLevel="0" collapsed="false">
      <c r="A19" s="1005"/>
      <c r="B19" s="1006" t="s">
        <v>612</v>
      </c>
      <c r="C19" s="1007" t="s">
        <v>543</v>
      </c>
      <c r="D19" s="1008" t="n">
        <f aca="false">'№ 8.1 ННС'!E27</f>
        <v>0</v>
      </c>
      <c r="E19" s="1009"/>
      <c r="F19" s="1009"/>
      <c r="G19" s="1009"/>
      <c r="H19" s="1010" t="n">
        <f aca="false">ROUND(H18*D19,2)</f>
        <v>0</v>
      </c>
    </row>
    <row r="20" customFormat="false" ht="15" hidden="false" customHeight="false" outlineLevel="0" collapsed="false">
      <c r="B20" s="1011"/>
      <c r="C20" s="1011"/>
      <c r="D20" s="1011"/>
    </row>
    <row r="22" customFormat="false" ht="23.25" hidden="false" customHeight="true" outlineLevel="0" collapsed="false"/>
    <row r="23" s="1012" customFormat="true" ht="15" hidden="false" customHeight="false" outlineLevel="0" collapsed="false">
      <c r="B23" s="1012" t="s">
        <v>613</v>
      </c>
      <c r="F23" s="1013"/>
    </row>
    <row r="24" s="371" customFormat="true" ht="36.75" hidden="false" customHeight="true" outlineLevel="0" collapsed="false">
      <c r="B24" s="530" t="str">
        <f aca="false">'№ 8.1 ННС'!B75:D75</f>
        <v>Генеральный директор ООО" ____________"</v>
      </c>
      <c r="D24" s="374"/>
      <c r="E24" s="374"/>
      <c r="G24" s="530" t="str">
        <f aca="false">'№13 Суточная ставка '!G44:H44</f>
        <v>Ф.И.О.</v>
      </c>
      <c r="H24" s="530"/>
    </row>
    <row r="25" s="371" customFormat="true" ht="15" hidden="false" customHeight="true" outlineLevel="0" collapsed="false">
      <c r="B25" s="407" t="s">
        <v>94</v>
      </c>
      <c r="D25" s="409" t="s">
        <v>71</v>
      </c>
      <c r="E25" s="409"/>
      <c r="G25" s="971" t="s">
        <v>95</v>
      </c>
      <c r="H25" s="971"/>
    </row>
  </sheetData>
  <mergeCells count="9">
    <mergeCell ref="E1:H1"/>
    <mergeCell ref="A2:H2"/>
    <mergeCell ref="A3:H3"/>
    <mergeCell ref="G4:H4"/>
    <mergeCell ref="C7:H7"/>
    <mergeCell ref="D24:E24"/>
    <mergeCell ref="G24:H24"/>
    <mergeCell ref="D25:E25"/>
    <mergeCell ref="G25:H25"/>
  </mergeCells>
  <printOptions headings="false" gridLines="false" gridLinesSet="true" horizontalCentered="false" verticalCentered="false"/>
  <pageMargins left="0.409722222222222" right="0.44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14" width="6.7"/>
    <col collapsed="false" customWidth="true" hidden="false" outlineLevel="0" max="2" min="2" style="1014" width="37.7"/>
    <col collapsed="false" customWidth="true" hidden="false" outlineLevel="0" max="3" min="3" style="1014" width="11.13"/>
    <col collapsed="false" customWidth="true" hidden="false" outlineLevel="0" max="4" min="4" style="1015" width="16.42"/>
    <col collapsed="false" customWidth="true" hidden="false" outlineLevel="0" max="5" min="5" style="1014" width="15.99"/>
    <col collapsed="false" customWidth="true" hidden="false" outlineLevel="0" max="7" min="6" style="1014" width="20.28"/>
    <col collapsed="false" customWidth="true" hidden="false" outlineLevel="0" max="8" min="8" style="1014" width="16.28"/>
    <col collapsed="false" customWidth="false" hidden="false" outlineLevel="0" max="9" min="9" style="1014" width="9.14"/>
    <col collapsed="false" customWidth="true" hidden="false" outlineLevel="0" max="10" min="10" style="1014" width="12.28"/>
    <col collapsed="false" customWidth="false" hidden="false" outlineLevel="0" max="257" min="11" style="1014" width="9.14"/>
  </cols>
  <sheetData>
    <row r="1" s="1016" customFormat="true" ht="15" hidden="false" customHeight="false" outlineLevel="0" collapsed="false">
      <c r="D1" s="1017"/>
      <c r="E1" s="207" t="s">
        <v>614</v>
      </c>
      <c r="F1" s="207"/>
      <c r="G1" s="207"/>
      <c r="H1" s="207"/>
    </row>
    <row r="2" s="1016" customFormat="true" ht="15" hidden="false" customHeight="false" outlineLevel="0" collapsed="false">
      <c r="D2" s="1017"/>
      <c r="G2" s="1018"/>
      <c r="H2" s="1018"/>
    </row>
    <row r="3" s="1016" customFormat="true" ht="15" hidden="false" customHeight="true" outlineLevel="0" collapsed="false">
      <c r="A3" s="1019" t="s">
        <v>615</v>
      </c>
      <c r="B3" s="1019"/>
      <c r="C3" s="1019"/>
      <c r="D3" s="1019"/>
      <c r="E3" s="1019"/>
      <c r="F3" s="1019"/>
      <c r="G3" s="1019"/>
      <c r="H3" s="1019"/>
    </row>
    <row r="4" customFormat="false" ht="15" hidden="false" customHeight="true" outlineLevel="0" collapsed="false">
      <c r="A4" s="1020" t="s">
        <v>616</v>
      </c>
      <c r="B4" s="1020"/>
      <c r="C4" s="1020"/>
      <c r="D4" s="1020"/>
      <c r="E4" s="1020"/>
      <c r="F4" s="1020"/>
      <c r="G4" s="1020"/>
      <c r="H4" s="1020"/>
    </row>
    <row r="5" customFormat="false" ht="15.75" hidden="false" customHeight="false" outlineLevel="0" collapsed="false">
      <c r="A5" s="1020"/>
      <c r="B5" s="1020"/>
      <c r="C5" s="1020"/>
      <c r="D5" s="1020"/>
      <c r="E5" s="1020"/>
      <c r="F5" s="1020"/>
      <c r="G5" s="1020"/>
      <c r="H5" s="1021" t="s">
        <v>597</v>
      </c>
    </row>
    <row r="6" customFormat="false" ht="45" hidden="false" customHeight="false" outlineLevel="0" collapsed="false">
      <c r="A6" s="1022" t="s">
        <v>263</v>
      </c>
      <c r="B6" s="1023" t="s">
        <v>617</v>
      </c>
      <c r="C6" s="1023" t="s">
        <v>618</v>
      </c>
      <c r="D6" s="1023" t="s">
        <v>619</v>
      </c>
      <c r="E6" s="1023" t="s">
        <v>620</v>
      </c>
      <c r="F6" s="1023" t="s">
        <v>621</v>
      </c>
      <c r="G6" s="1023" t="s">
        <v>622</v>
      </c>
      <c r="H6" s="1024" t="s">
        <v>623</v>
      </c>
      <c r="J6" s="1024" t="s">
        <v>624</v>
      </c>
    </row>
    <row r="7" customFormat="false" ht="15" hidden="false" customHeight="false" outlineLevel="0" collapsed="false">
      <c r="A7" s="1025" t="n">
        <v>1</v>
      </c>
      <c r="B7" s="1026" t="n">
        <v>2</v>
      </c>
      <c r="C7" s="1026" t="n">
        <v>3</v>
      </c>
      <c r="D7" s="1026" t="n">
        <v>4</v>
      </c>
      <c r="E7" s="1026" t="n">
        <v>5</v>
      </c>
      <c r="F7" s="1026" t="n">
        <v>6</v>
      </c>
      <c r="G7" s="1026" t="n">
        <v>7</v>
      </c>
      <c r="H7" s="1027" t="n">
        <v>8</v>
      </c>
      <c r="J7" s="1027" t="n">
        <v>8</v>
      </c>
    </row>
    <row r="8" customFormat="false" ht="15" hidden="false" customHeight="false" outlineLevel="0" collapsed="false">
      <c r="A8" s="1028" t="s">
        <v>270</v>
      </c>
      <c r="B8" s="1029" t="s">
        <v>625</v>
      </c>
      <c r="C8" s="1030" t="s">
        <v>291</v>
      </c>
      <c r="D8" s="1030"/>
      <c r="E8" s="1031"/>
      <c r="F8" s="1032" t="n">
        <f aca="false">ROUND(D8*E8,0)</f>
        <v>0</v>
      </c>
      <c r="G8" s="1033"/>
      <c r="H8" s="1034" t="e">
        <f aca="false">F8/G8</f>
        <v>#DIV/0!</v>
      </c>
      <c r="J8" s="1034" t="e">
        <f aca="false">ROUND(H8/30.42,2)</f>
        <v>#DIV/0!</v>
      </c>
    </row>
    <row r="9" customFormat="false" ht="30" hidden="false" customHeight="false" outlineLevel="0" collapsed="false">
      <c r="A9" s="1028" t="s">
        <v>277</v>
      </c>
      <c r="B9" s="1035" t="s">
        <v>343</v>
      </c>
      <c r="C9" s="1030" t="s">
        <v>291</v>
      </c>
      <c r="D9" s="1030"/>
      <c r="E9" s="1031"/>
      <c r="F9" s="1032" t="n">
        <f aca="false">ROUND(D9*E9,0)</f>
        <v>0</v>
      </c>
      <c r="G9" s="1033"/>
      <c r="H9" s="1036" t="e">
        <f aca="false">ROUND(F9/G9,2)</f>
        <v>#DIV/0!</v>
      </c>
      <c r="J9" s="1034" t="e">
        <f aca="false">ROUND(H9/30.42,2)</f>
        <v>#DIV/0!</v>
      </c>
    </row>
    <row r="10" customFormat="false" ht="15" hidden="false" customHeight="false" outlineLevel="0" collapsed="false">
      <c r="A10" s="1028" t="s">
        <v>282</v>
      </c>
      <c r="B10" s="1029" t="s">
        <v>155</v>
      </c>
      <c r="C10" s="1037" t="s">
        <v>291</v>
      </c>
      <c r="D10" s="1030"/>
      <c r="E10" s="1031"/>
      <c r="F10" s="1032" t="n">
        <f aca="false">ROUND(D10*E10,0)</f>
        <v>0</v>
      </c>
      <c r="G10" s="1033"/>
      <c r="H10" s="1036" t="e">
        <f aca="false">ROUND(F10/G10,2)</f>
        <v>#DIV/0!</v>
      </c>
      <c r="J10" s="1034" t="e">
        <f aca="false">ROUND(H10/30.42,2)</f>
        <v>#DIV/0!</v>
      </c>
    </row>
    <row r="11" customFormat="false" ht="15" hidden="false" customHeight="false" outlineLevel="0" collapsed="false">
      <c r="A11" s="1028"/>
      <c r="B11" s="1038" t="s">
        <v>626</v>
      </c>
      <c r="C11" s="1033"/>
      <c r="D11" s="1033"/>
      <c r="E11" s="1031"/>
      <c r="F11" s="1032"/>
      <c r="G11" s="1033"/>
      <c r="H11" s="1039" t="e">
        <f aca="false">SUM(H8:H10)</f>
        <v>#DIV/0!</v>
      </c>
      <c r="J11" s="1039"/>
    </row>
    <row r="12" customFormat="false" ht="15" hidden="false" customHeight="false" outlineLevel="0" collapsed="false">
      <c r="A12" s="1028"/>
      <c r="B12" s="1040" t="s">
        <v>627</v>
      </c>
      <c r="C12" s="1033"/>
      <c r="D12" s="1033"/>
      <c r="E12" s="1031"/>
      <c r="F12" s="1032"/>
      <c r="G12" s="1033"/>
      <c r="H12" s="1034" t="e">
        <f aca="false">ROUND((H11/30.42),2)</f>
        <v>#DIV/0!</v>
      </c>
      <c r="J12" s="1034"/>
    </row>
    <row r="13" customFormat="false" ht="15.75" hidden="false" customHeight="false" outlineLevel="0" collapsed="false">
      <c r="A13" s="1041"/>
      <c r="B13" s="1042" t="s">
        <v>628</v>
      </c>
      <c r="C13" s="1043" t="s">
        <v>543</v>
      </c>
      <c r="D13" s="1044" t="n">
        <f aca="false">'№8.1.1 ЗП'!D19</f>
        <v>0</v>
      </c>
      <c r="E13" s="1045"/>
      <c r="F13" s="1046"/>
      <c r="G13" s="1047"/>
      <c r="H13" s="1048" t="e">
        <f aca="false">ROUND(H12*D13,2)</f>
        <v>#DIV/0!</v>
      </c>
      <c r="J13" s="1048"/>
    </row>
    <row r="14" customFormat="false" ht="15" hidden="false" customHeight="false" outlineLevel="0" collapsed="false">
      <c r="B14" s="1049"/>
    </row>
    <row r="15" customFormat="false" ht="15" hidden="false" customHeight="true" outlineLevel="0" collapsed="false">
      <c r="B15" s="1050"/>
      <c r="C15" s="1051"/>
      <c r="D15" s="546"/>
      <c r="E15" s="546"/>
      <c r="F15" s="546"/>
    </row>
    <row r="16" customFormat="false" ht="15" hidden="false" customHeight="false" outlineLevel="0" collapsed="false">
      <c r="B16" s="371"/>
      <c r="C16" s="1051"/>
      <c r="D16" s="371"/>
      <c r="E16" s="371"/>
      <c r="F16" s="1052"/>
    </row>
    <row r="17" customFormat="false" ht="15" hidden="false" customHeight="true" outlineLevel="0" collapsed="false">
      <c r="B17" s="1050"/>
      <c r="C17" s="1051"/>
      <c r="D17" s="546"/>
      <c r="E17" s="546"/>
      <c r="F17" s="546"/>
    </row>
    <row r="18" customFormat="false" ht="15" hidden="false" customHeight="true" outlineLevel="0" collapsed="false">
      <c r="B18" s="1050"/>
      <c r="C18" s="1051"/>
      <c r="D18" s="546"/>
      <c r="E18" s="546"/>
      <c r="F18" s="546"/>
    </row>
    <row r="19" s="371" customFormat="true" ht="30" hidden="false" customHeight="true" outlineLevel="0" collapsed="false">
      <c r="B19" s="848" t="str">
        <f aca="false">'№8.1.1 ЗП'!B24</f>
        <v>Генеральный директор ООО" ____________"</v>
      </c>
      <c r="D19" s="374"/>
      <c r="E19" s="374"/>
      <c r="G19" s="1053" t="str">
        <f aca="false">'Комм пред '!I43</f>
        <v>Ф.И.О.</v>
      </c>
      <c r="I19" s="546"/>
    </row>
    <row r="20" s="371" customFormat="true" ht="15" hidden="false" customHeight="true" outlineLevel="0" collapsed="false">
      <c r="B20" s="407" t="s">
        <v>94</v>
      </c>
      <c r="D20" s="409" t="s">
        <v>71</v>
      </c>
      <c r="E20" s="409"/>
      <c r="G20" s="408" t="s">
        <v>95</v>
      </c>
      <c r="I20" s="408"/>
    </row>
    <row r="21" s="972" customFormat="true" ht="15" hidden="false" customHeight="false" outlineLevel="0" collapsed="false">
      <c r="I21" s="1054"/>
      <c r="J21" s="1054"/>
      <c r="K21" s="1054"/>
      <c r="L21" s="1054"/>
      <c r="M21" s="1054"/>
      <c r="N21" s="1054"/>
    </row>
    <row r="42" customFormat="false" ht="15.75" hidden="false" customHeight="false" outlineLevel="0" collapsed="false"/>
    <row r="43" customFormat="false" ht="15.75" hidden="false" customHeight="false" outlineLevel="0" collapsed="false">
      <c r="K43" s="1055"/>
    </row>
  </sheetData>
  <mergeCells count="9">
    <mergeCell ref="E1:H1"/>
    <mergeCell ref="G2:H2"/>
    <mergeCell ref="A3:H3"/>
    <mergeCell ref="A4:H4"/>
    <mergeCell ref="D15:F15"/>
    <mergeCell ref="D17:F17"/>
    <mergeCell ref="D18:F18"/>
    <mergeCell ref="D19:E19"/>
    <mergeCell ref="D20:E20"/>
  </mergeCells>
  <printOptions headings="false" gridLines="false" gridLinesSet="true" horizontalCentered="false" verticalCentered="false"/>
  <pageMargins left="0.551388888888889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14" width="6.7"/>
    <col collapsed="false" customWidth="true" hidden="false" outlineLevel="0" max="2" min="2" style="1014" width="42.14"/>
    <col collapsed="false" customWidth="true" hidden="false" outlineLevel="0" max="3" min="3" style="1014" width="11.13"/>
    <col collapsed="false" customWidth="true" hidden="false" outlineLevel="0" max="4" min="4" style="1015" width="16.42"/>
    <col collapsed="false" customWidth="true" hidden="false" outlineLevel="0" max="5" min="5" style="1014" width="15.99"/>
    <col collapsed="false" customWidth="true" hidden="false" outlineLevel="0" max="7" min="6" style="1014" width="20.28"/>
    <col collapsed="false" customWidth="true" hidden="false" outlineLevel="0" max="8" min="8" style="1014" width="16.28"/>
    <col collapsed="false" customWidth="false" hidden="false" outlineLevel="0" max="10" min="9" style="1014" width="9.14"/>
    <col collapsed="false" customWidth="true" hidden="false" outlineLevel="0" max="11" min="11" style="1014" width="0.28"/>
    <col collapsed="false" customWidth="true" hidden="false" outlineLevel="0" max="12" min="12" style="1014" width="0.41"/>
    <col collapsed="false" customWidth="true" hidden="false" outlineLevel="0" max="13" min="13" style="1014" width="11.28"/>
    <col collapsed="false" customWidth="false" hidden="false" outlineLevel="0" max="257" min="14" style="1014" width="9.14"/>
  </cols>
  <sheetData>
    <row r="1" s="1016" customFormat="true" ht="15" hidden="false" customHeight="false" outlineLevel="0" collapsed="false">
      <c r="D1" s="1017"/>
      <c r="E1" s="207" t="s">
        <v>614</v>
      </c>
      <c r="F1" s="207"/>
      <c r="G1" s="207"/>
      <c r="H1" s="207"/>
    </row>
    <row r="2" s="1016" customFormat="true" ht="15" hidden="false" customHeight="false" outlineLevel="0" collapsed="false">
      <c r="D2" s="1017"/>
      <c r="G2" s="1018"/>
      <c r="H2" s="1018"/>
    </row>
    <row r="3" s="1016" customFormat="true" ht="15" hidden="false" customHeight="true" outlineLevel="0" collapsed="false">
      <c r="A3" s="1019" t="s">
        <v>629</v>
      </c>
      <c r="B3" s="1019"/>
      <c r="C3" s="1019"/>
      <c r="D3" s="1019"/>
      <c r="E3" s="1019"/>
      <c r="F3" s="1019"/>
      <c r="G3" s="1019"/>
      <c r="H3" s="1019"/>
    </row>
    <row r="4" customFormat="false" ht="15" hidden="false" customHeight="true" outlineLevel="0" collapsed="false">
      <c r="A4" s="1020" t="s">
        <v>630</v>
      </c>
      <c r="B4" s="1020"/>
      <c r="C4" s="1020"/>
      <c r="D4" s="1020"/>
      <c r="E4" s="1020"/>
      <c r="F4" s="1020"/>
      <c r="G4" s="1020"/>
      <c r="H4" s="1020"/>
    </row>
    <row r="5" customFormat="false" ht="15.75" hidden="false" customHeight="false" outlineLevel="0" collapsed="false">
      <c r="A5" s="1020"/>
      <c r="B5" s="1020"/>
      <c r="C5" s="1020"/>
      <c r="D5" s="1020"/>
      <c r="E5" s="1020"/>
      <c r="F5" s="1020"/>
      <c r="G5" s="1020"/>
      <c r="H5" s="1021" t="s">
        <v>597</v>
      </c>
    </row>
    <row r="6" customFormat="false" ht="45" hidden="false" customHeight="false" outlineLevel="0" collapsed="false">
      <c r="A6" s="1022" t="s">
        <v>263</v>
      </c>
      <c r="B6" s="1023" t="s">
        <v>617</v>
      </c>
      <c r="C6" s="1023" t="s">
        <v>618</v>
      </c>
      <c r="D6" s="1023" t="s">
        <v>619</v>
      </c>
      <c r="E6" s="1023" t="s">
        <v>620</v>
      </c>
      <c r="F6" s="1023" t="s">
        <v>621</v>
      </c>
      <c r="G6" s="1023" t="s">
        <v>622</v>
      </c>
      <c r="H6" s="1023" t="s">
        <v>623</v>
      </c>
      <c r="M6" s="1023" t="s">
        <v>624</v>
      </c>
    </row>
    <row r="7" customFormat="false" ht="15" hidden="false" customHeight="false" outlineLevel="0" collapsed="false">
      <c r="A7" s="1056" t="n">
        <v>1</v>
      </c>
      <c r="B7" s="1057" t="n">
        <v>2</v>
      </c>
      <c r="C7" s="1057" t="n">
        <v>3</v>
      </c>
      <c r="D7" s="1057" t="n">
        <v>4</v>
      </c>
      <c r="E7" s="1057" t="n">
        <v>5</v>
      </c>
      <c r="F7" s="1057" t="n">
        <v>6</v>
      </c>
      <c r="G7" s="1057" t="n">
        <v>7</v>
      </c>
      <c r="H7" s="1057" t="n">
        <v>8</v>
      </c>
      <c r="M7" s="1057" t="n">
        <v>8</v>
      </c>
    </row>
    <row r="8" customFormat="false" ht="15" hidden="false" customHeight="false" outlineLevel="0" collapsed="false">
      <c r="A8" s="1058" t="s">
        <v>270</v>
      </c>
      <c r="B8" s="1029" t="s">
        <v>631</v>
      </c>
      <c r="C8" s="1030" t="s">
        <v>291</v>
      </c>
      <c r="D8" s="1030"/>
      <c r="E8" s="1031"/>
      <c r="F8" s="1032" t="n">
        <f aca="false">ROUND(D8*E8,0)</f>
        <v>0</v>
      </c>
      <c r="G8" s="1033"/>
      <c r="H8" s="1059" t="e">
        <f aca="false">ROUND(F8/G8,2)</f>
        <v>#DIV/0!</v>
      </c>
      <c r="M8" s="1059" t="e">
        <f aca="false">ROUND(H8/30.42,2)</f>
        <v>#DIV/0!</v>
      </c>
    </row>
    <row r="9" customFormat="false" ht="15" hidden="false" customHeight="false" outlineLevel="0" collapsed="false">
      <c r="A9" s="1058" t="n">
        <v>2</v>
      </c>
      <c r="B9" s="1029" t="s">
        <v>632</v>
      </c>
      <c r="C9" s="1030" t="s">
        <v>291</v>
      </c>
      <c r="D9" s="1030"/>
      <c r="E9" s="1031"/>
      <c r="F9" s="1032" t="n">
        <f aca="false">ROUND(D9*E9,0)</f>
        <v>0</v>
      </c>
      <c r="G9" s="1033"/>
      <c r="H9" s="1059" t="e">
        <f aca="false">ROUND(F9/G9,2)</f>
        <v>#DIV/0!</v>
      </c>
      <c r="M9" s="1059" t="e">
        <f aca="false">ROUND(H9/30.42,2)</f>
        <v>#DIV/0!</v>
      </c>
    </row>
    <row r="10" customFormat="false" ht="15" hidden="false" customHeight="false" outlineLevel="0" collapsed="false">
      <c r="A10" s="1058" t="s">
        <v>282</v>
      </c>
      <c r="B10" s="1029" t="s">
        <v>155</v>
      </c>
      <c r="C10" s="1030"/>
      <c r="D10" s="1030"/>
      <c r="E10" s="1031"/>
      <c r="F10" s="1032"/>
      <c r="G10" s="1033"/>
      <c r="H10" s="1059"/>
      <c r="M10" s="1059" t="n">
        <f aca="false">ROUND(H10/30.42,2)</f>
        <v>0</v>
      </c>
    </row>
    <row r="11" customFormat="false" ht="15" hidden="false" customHeight="false" outlineLevel="0" collapsed="false">
      <c r="A11" s="1060"/>
      <c r="B11" s="1038" t="s">
        <v>626</v>
      </c>
      <c r="C11" s="1033"/>
      <c r="D11" s="1033"/>
      <c r="E11" s="1031"/>
      <c r="F11" s="1032"/>
      <c r="G11" s="1033"/>
      <c r="H11" s="1061" t="e">
        <f aca="false">H8+H10</f>
        <v>#DIV/0!</v>
      </c>
      <c r="M11" s="1061"/>
    </row>
    <row r="12" customFormat="false" ht="15" hidden="false" customHeight="false" outlineLevel="0" collapsed="false">
      <c r="A12" s="1060"/>
      <c r="B12" s="1040" t="s">
        <v>627</v>
      </c>
      <c r="C12" s="1033"/>
      <c r="D12" s="1033"/>
      <c r="E12" s="1031"/>
      <c r="F12" s="1032"/>
      <c r="G12" s="1033"/>
      <c r="H12" s="1059" t="e">
        <f aca="false">ROUND((H11/30.42),2)</f>
        <v>#DIV/0!</v>
      </c>
      <c r="M12" s="1059"/>
    </row>
    <row r="13" customFormat="false" ht="15.75" hidden="false" customHeight="false" outlineLevel="0" collapsed="false">
      <c r="A13" s="1062"/>
      <c r="B13" s="1063" t="s">
        <v>628</v>
      </c>
      <c r="C13" s="1043" t="s">
        <v>543</v>
      </c>
      <c r="D13" s="1044" t="n">
        <f aca="false">'№8.1.2 Амортизация БО'!D13</f>
        <v>0</v>
      </c>
      <c r="E13" s="1045"/>
      <c r="F13" s="1046"/>
      <c r="G13" s="1047"/>
      <c r="H13" s="1064" t="e">
        <f aca="false">ROUND(H12*D13,2)</f>
        <v>#DIV/0!</v>
      </c>
      <c r="M13" s="1064"/>
    </row>
    <row r="14" customFormat="false" ht="15" hidden="false" customHeight="false" outlineLevel="0" collapsed="false">
      <c r="B14" s="1049"/>
    </row>
    <row r="15" customFormat="false" ht="15" hidden="false" customHeight="true" outlineLevel="0" collapsed="false">
      <c r="B15" s="1050"/>
      <c r="C15" s="1051"/>
      <c r="D15" s="546"/>
      <c r="E15" s="546"/>
      <c r="F15" s="546"/>
    </row>
    <row r="16" customFormat="false" ht="15" hidden="false" customHeight="false" outlineLevel="0" collapsed="false">
      <c r="B16" s="371"/>
      <c r="C16" s="1051"/>
      <c r="D16" s="371"/>
      <c r="E16" s="371"/>
      <c r="F16" s="1052"/>
    </row>
    <row r="17" customFormat="false" ht="15" hidden="false" customHeight="true" outlineLevel="0" collapsed="false">
      <c r="B17" s="1050"/>
      <c r="C17" s="1051"/>
      <c r="D17" s="546"/>
      <c r="E17" s="546"/>
      <c r="F17" s="546"/>
    </row>
    <row r="18" customFormat="false" ht="15" hidden="false" customHeight="true" outlineLevel="0" collapsed="false">
      <c r="B18" s="1050"/>
      <c r="C18" s="1051"/>
      <c r="D18" s="546"/>
      <c r="E18" s="546"/>
      <c r="F18" s="546"/>
    </row>
    <row r="19" s="371" customFormat="true" ht="29.25" hidden="false" customHeight="true" outlineLevel="0" collapsed="false">
      <c r="B19" s="848" t="str">
        <f aca="false">'№8.1.2 Амортизация БО'!B19</f>
        <v>Генеральный директор ООО" ____________"</v>
      </c>
      <c r="D19" s="374"/>
      <c r="E19" s="374"/>
      <c r="G19" s="1053" t="str">
        <f aca="false">'Комм пред '!I43</f>
        <v>Ф.И.О.</v>
      </c>
      <c r="I19" s="546"/>
      <c r="J19" s="375"/>
      <c r="K19" s="546"/>
      <c r="L19" s="546"/>
    </row>
    <row r="20" s="371" customFormat="true" ht="15" hidden="false" customHeight="true" outlineLevel="0" collapsed="false">
      <c r="B20" s="407" t="s">
        <v>94</v>
      </c>
      <c r="D20" s="409" t="s">
        <v>71</v>
      </c>
      <c r="E20" s="409"/>
      <c r="G20" s="408" t="s">
        <v>95</v>
      </c>
      <c r="I20" s="546"/>
      <c r="J20" s="375"/>
      <c r="K20" s="408"/>
      <c r="L20" s="408"/>
    </row>
    <row r="21" s="972" customFormat="true" ht="15" hidden="false" customHeight="false" outlineLevel="0" collapsed="false">
      <c r="I21" s="1054"/>
      <c r="J21" s="1054"/>
      <c r="K21" s="1054"/>
      <c r="L21" s="1054"/>
      <c r="M21" s="1054"/>
      <c r="N21" s="1054"/>
      <c r="O21" s="1054"/>
      <c r="P21" s="1054"/>
      <c r="Q21" s="1054"/>
    </row>
    <row r="38" customFormat="false" ht="12.75" hidden="false" customHeight="true" outlineLevel="0" collapsed="false"/>
  </sheetData>
  <mergeCells count="11">
    <mergeCell ref="E1:H1"/>
    <mergeCell ref="G2:H2"/>
    <mergeCell ref="A3:H3"/>
    <mergeCell ref="A4:H4"/>
    <mergeCell ref="D15:F15"/>
    <mergeCell ref="D17:F17"/>
    <mergeCell ref="D18:F18"/>
    <mergeCell ref="D19:E19"/>
    <mergeCell ref="K19:L19"/>
    <mergeCell ref="D20:E20"/>
    <mergeCell ref="K20:L20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371" width="4.85"/>
    <col collapsed="false" customWidth="true" hidden="false" outlineLevel="0" max="2" min="2" style="371" width="32.85"/>
    <col collapsed="false" customWidth="true" hidden="false" outlineLevel="0" max="3" min="3" style="371" width="10.71"/>
    <col collapsed="false" customWidth="true" hidden="false" outlineLevel="0" max="4" min="4" style="371" width="15.7"/>
    <col collapsed="false" customWidth="true" hidden="false" outlineLevel="0" max="5" min="5" style="371" width="13.14"/>
    <col collapsed="false" customWidth="true" hidden="false" outlineLevel="0" max="6" min="6" style="371" width="19.28"/>
    <col collapsed="false" customWidth="false" hidden="false" outlineLevel="0" max="257" min="7" style="371" width="9.14"/>
  </cols>
  <sheetData>
    <row r="1" customFormat="false" ht="15" hidden="false" customHeight="false" outlineLevel="0" collapsed="false">
      <c r="C1" s="207" t="s">
        <v>614</v>
      </c>
      <c r="D1" s="207"/>
      <c r="E1" s="207"/>
      <c r="F1" s="207"/>
    </row>
    <row r="2" customFormat="false" ht="15" hidden="false" customHeight="false" outlineLevel="0" collapsed="false">
      <c r="C2" s="1065"/>
      <c r="D2" s="1065"/>
      <c r="E2" s="1065"/>
      <c r="F2" s="1066"/>
    </row>
    <row r="3" customFormat="false" ht="15" hidden="false" customHeight="true" outlineLevel="0" collapsed="false">
      <c r="A3" s="537" t="s">
        <v>633</v>
      </c>
      <c r="B3" s="537"/>
      <c r="C3" s="537"/>
      <c r="D3" s="537"/>
      <c r="E3" s="537"/>
      <c r="F3" s="537"/>
    </row>
    <row r="4" customFormat="false" ht="15" hidden="false" customHeight="true" outlineLevel="0" collapsed="false">
      <c r="A4" s="537" t="s">
        <v>634</v>
      </c>
      <c r="B4" s="537"/>
      <c r="C4" s="537"/>
      <c r="D4" s="537"/>
      <c r="E4" s="537"/>
      <c r="F4" s="537"/>
    </row>
    <row r="5" customFormat="false" ht="15.75" hidden="false" customHeight="false" outlineLevel="0" collapsed="false">
      <c r="A5" s="538"/>
      <c r="B5" s="538"/>
      <c r="C5" s="538"/>
      <c r="D5" s="538"/>
      <c r="E5" s="538"/>
      <c r="F5" s="1067" t="s">
        <v>597</v>
      </c>
    </row>
    <row r="6" customFormat="false" ht="45" hidden="false" customHeight="false" outlineLevel="0" collapsed="false">
      <c r="A6" s="1068" t="s">
        <v>263</v>
      </c>
      <c r="B6" s="1069" t="s">
        <v>635</v>
      </c>
      <c r="C6" s="548" t="s">
        <v>265</v>
      </c>
      <c r="D6" s="548" t="s">
        <v>266</v>
      </c>
      <c r="E6" s="548" t="s">
        <v>636</v>
      </c>
      <c r="F6" s="549" t="s">
        <v>637</v>
      </c>
    </row>
    <row r="7" customFormat="false" ht="15" hidden="false" customHeight="false" outlineLevel="0" collapsed="false">
      <c r="A7" s="550" t="n">
        <v>1</v>
      </c>
      <c r="B7" s="551" t="n">
        <v>2</v>
      </c>
      <c r="C7" s="551" t="n">
        <v>3</v>
      </c>
      <c r="D7" s="551" t="n">
        <v>4</v>
      </c>
      <c r="E7" s="551" t="n">
        <v>5</v>
      </c>
      <c r="F7" s="552" t="n">
        <v>6</v>
      </c>
    </row>
    <row r="8" customFormat="false" ht="15" hidden="false" customHeight="true" outlineLevel="0" collapsed="false">
      <c r="A8" s="562" t="s">
        <v>270</v>
      </c>
      <c r="B8" s="1070" t="s">
        <v>399</v>
      </c>
      <c r="C8" s="1070"/>
      <c r="D8" s="1070"/>
      <c r="E8" s="1070"/>
      <c r="F8" s="1070"/>
    </row>
    <row r="9" customFormat="false" ht="15" hidden="false" customHeight="false" outlineLevel="0" collapsed="false">
      <c r="A9" s="562" t="s">
        <v>215</v>
      </c>
      <c r="B9" s="473"/>
      <c r="C9" s="474" t="s">
        <v>274</v>
      </c>
      <c r="D9" s="474" t="n">
        <v>0</v>
      </c>
      <c r="E9" s="1071" t="n">
        <f aca="false">'№8.1.1 ЗП'!F15</f>
        <v>0</v>
      </c>
      <c r="F9" s="457" t="n">
        <f aca="false">ROUND(E9*D9,2)</f>
        <v>0</v>
      </c>
    </row>
    <row r="10" customFormat="false" ht="15" hidden="false" customHeight="false" outlineLevel="0" collapsed="false">
      <c r="A10" s="562"/>
      <c r="B10" s="466" t="s">
        <v>276</v>
      </c>
      <c r="C10" s="474"/>
      <c r="D10" s="467"/>
      <c r="E10" s="1072"/>
      <c r="F10" s="1073"/>
    </row>
    <row r="11" s="561" customFormat="true" ht="15" hidden="false" customHeight="false" outlineLevel="0" collapsed="false">
      <c r="A11" s="1074" t="s">
        <v>277</v>
      </c>
      <c r="B11" s="619" t="s">
        <v>638</v>
      </c>
      <c r="C11" s="559" t="s">
        <v>262</v>
      </c>
      <c r="D11" s="559"/>
      <c r="E11" s="1075"/>
      <c r="F11" s="1076" t="n">
        <f aca="false">ROUND(E11*D11,2)</f>
        <v>0</v>
      </c>
    </row>
    <row r="12" s="561" customFormat="true" ht="15" hidden="false" customHeight="false" outlineLevel="0" collapsed="false">
      <c r="A12" s="1074" t="s">
        <v>282</v>
      </c>
      <c r="B12" s="619" t="s">
        <v>639</v>
      </c>
      <c r="C12" s="559" t="s">
        <v>556</v>
      </c>
      <c r="D12" s="1077"/>
      <c r="E12" s="1075"/>
      <c r="F12" s="1076" t="n">
        <f aca="false">ROUND(E12*D12,2)</f>
        <v>0</v>
      </c>
    </row>
    <row r="13" customFormat="false" ht="15" hidden="false" customHeight="false" outlineLevel="0" collapsed="false">
      <c r="A13" s="562" t="s">
        <v>321</v>
      </c>
      <c r="B13" s="473" t="s">
        <v>640</v>
      </c>
      <c r="C13" s="474" t="s">
        <v>641</v>
      </c>
      <c r="D13" s="1078"/>
      <c r="E13" s="1075"/>
      <c r="F13" s="1076" t="n">
        <f aca="false">ROUND(E13*D13,2)</f>
        <v>0</v>
      </c>
    </row>
    <row r="14" customFormat="false" ht="15" hidden="false" customHeight="false" outlineLevel="0" collapsed="false">
      <c r="A14" s="553"/>
      <c r="B14" s="1079" t="s">
        <v>189</v>
      </c>
      <c r="C14" s="467"/>
      <c r="D14" s="467"/>
      <c r="E14" s="467"/>
      <c r="F14" s="583" t="n">
        <f aca="false">SUM(F9:F13)</f>
        <v>0</v>
      </c>
    </row>
    <row r="15" customFormat="false" ht="15" hidden="false" customHeight="false" outlineLevel="0" collapsed="false">
      <c r="A15" s="1080"/>
      <c r="B15" s="1081" t="s">
        <v>627</v>
      </c>
      <c r="C15" s="1082"/>
      <c r="D15" s="1082"/>
      <c r="E15" s="1083"/>
      <c r="F15" s="583" t="n">
        <f aca="false">ROUND((F14/30.42),2)</f>
        <v>0</v>
      </c>
    </row>
    <row r="16" customFormat="false" ht="15.75" hidden="false" customHeight="false" outlineLevel="0" collapsed="false">
      <c r="A16" s="1084"/>
      <c r="B16" s="1085" t="s">
        <v>628</v>
      </c>
      <c r="C16" s="1086" t="s">
        <v>543</v>
      </c>
      <c r="D16" s="1087" t="n">
        <f aca="false">' № 8.1.3 Амортизация БХ'!D13</f>
        <v>0</v>
      </c>
      <c r="E16" s="1088"/>
      <c r="F16" s="1089" t="n">
        <f aca="false">ROUND(D16*F15,2)</f>
        <v>0</v>
      </c>
    </row>
    <row r="24" customFormat="false" ht="15" hidden="false" customHeight="false" outlineLevel="0" collapsed="false">
      <c r="B24" s="530" t="str">
        <f aca="false">' № 8.1.3 Амортизация БХ'!B19</f>
        <v>Генеральный директор ООО" ____________"</v>
      </c>
      <c r="C24" s="1090"/>
      <c r="D24" s="1091"/>
      <c r="E24" s="373"/>
      <c r="F24" s="848" t="str">
        <f aca="false">' № 8.1.3 Амортизация БХ'!G19</f>
        <v>Ф.И.О.</v>
      </c>
    </row>
    <row r="25" customFormat="false" ht="15" hidden="false" customHeight="false" outlineLevel="0" collapsed="false">
      <c r="B25" s="407" t="s">
        <v>94</v>
      </c>
      <c r="C25" s="373"/>
      <c r="D25" s="546" t="s">
        <v>71</v>
      </c>
      <c r="E25" s="373"/>
      <c r="F25" s="946" t="s">
        <v>642</v>
      </c>
    </row>
    <row r="26" s="972" customFormat="true" ht="15" hidden="false" customHeight="false" outlineLevel="0" collapsed="false">
      <c r="G26" s="1054"/>
    </row>
  </sheetData>
  <mergeCells count="4">
    <mergeCell ref="C1:F1"/>
    <mergeCell ref="A3:F3"/>
    <mergeCell ref="A4:F4"/>
    <mergeCell ref="B8:F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1" width="4.85"/>
    <col collapsed="false" customWidth="true" hidden="false" outlineLevel="0" max="2" min="2" style="371" width="26.28"/>
    <col collapsed="false" customWidth="true" hidden="false" outlineLevel="0" max="3" min="3" style="371" width="11.99"/>
    <col collapsed="false" customWidth="true" hidden="false" outlineLevel="0" max="4" min="4" style="371" width="13.41"/>
    <col collapsed="false" customWidth="true" hidden="false" outlineLevel="0" max="5" min="5" style="371" width="15.13"/>
    <col collapsed="false" customWidth="true" hidden="false" outlineLevel="0" max="6" min="6" style="371" width="13.85"/>
    <col collapsed="false" customWidth="true" hidden="false" outlineLevel="0" max="7" min="7" style="371" width="14.99"/>
    <col collapsed="false" customWidth="true" hidden="false" outlineLevel="0" max="8" min="8" style="371" width="15.13"/>
    <col collapsed="false" customWidth="false" hidden="false" outlineLevel="0" max="257" min="9" style="371" width="9.14"/>
  </cols>
  <sheetData>
    <row r="1" customFormat="false" ht="15" hidden="false" customHeight="false" outlineLevel="0" collapsed="false">
      <c r="E1" s="207" t="s">
        <v>614</v>
      </c>
      <c r="F1" s="207"/>
      <c r="G1" s="207"/>
      <c r="H1" s="207"/>
      <c r="I1" s="208"/>
    </row>
    <row r="2" customFormat="false" ht="15" hidden="false" customHeight="false" outlineLevel="0" collapsed="false">
      <c r="H2" s="1092"/>
    </row>
    <row r="3" customFormat="false" ht="15" hidden="false" customHeight="true" outlineLevel="0" collapsed="false">
      <c r="A3" s="537" t="s">
        <v>643</v>
      </c>
      <c r="B3" s="537"/>
      <c r="C3" s="537"/>
      <c r="D3" s="537"/>
      <c r="E3" s="537"/>
      <c r="F3" s="537"/>
      <c r="G3" s="537"/>
      <c r="H3" s="537"/>
    </row>
    <row r="4" customFormat="false" ht="15" hidden="false" customHeight="true" outlineLevel="0" collapsed="false">
      <c r="A4" s="537" t="s">
        <v>644</v>
      </c>
      <c r="B4" s="537"/>
      <c r="C4" s="537"/>
      <c r="D4" s="537"/>
      <c r="E4" s="537"/>
      <c r="F4" s="537"/>
      <c r="G4" s="537"/>
      <c r="H4" s="537"/>
    </row>
    <row r="5" customFormat="false" ht="15" hidden="false" customHeight="false" outlineLevel="0" collapsed="false">
      <c r="A5" s="538"/>
      <c r="B5" s="538"/>
      <c r="C5" s="538"/>
      <c r="D5" s="538"/>
      <c r="E5" s="538"/>
      <c r="F5" s="538"/>
      <c r="G5" s="538"/>
      <c r="H5" s="538"/>
    </row>
    <row r="6" customFormat="false" ht="15.75" hidden="false" customHeight="false" outlineLevel="0" collapsed="false">
      <c r="A6" s="538"/>
      <c r="B6" s="538"/>
      <c r="C6" s="538"/>
      <c r="D6" s="538"/>
      <c r="E6" s="538"/>
      <c r="F6" s="538"/>
      <c r="G6" s="538"/>
      <c r="H6" s="1067" t="s">
        <v>597</v>
      </c>
    </row>
    <row r="7" customFormat="false" ht="60" hidden="false" customHeight="false" outlineLevel="0" collapsed="false">
      <c r="A7" s="1068" t="s">
        <v>263</v>
      </c>
      <c r="B7" s="1069" t="s">
        <v>645</v>
      </c>
      <c r="C7" s="548" t="s">
        <v>646</v>
      </c>
      <c r="D7" s="548" t="s">
        <v>647</v>
      </c>
      <c r="E7" s="548" t="s">
        <v>648</v>
      </c>
      <c r="F7" s="548" t="s">
        <v>649</v>
      </c>
      <c r="G7" s="548" t="s">
        <v>650</v>
      </c>
      <c r="H7" s="549" t="s">
        <v>358</v>
      </c>
    </row>
    <row r="8" customFormat="false" ht="15" hidden="false" customHeight="false" outlineLevel="0" collapsed="false">
      <c r="A8" s="550" t="n">
        <v>1</v>
      </c>
      <c r="B8" s="551" t="n">
        <v>2</v>
      </c>
      <c r="C8" s="551" t="n">
        <v>3</v>
      </c>
      <c r="D8" s="551" t="n">
        <v>4</v>
      </c>
      <c r="E8" s="551" t="n">
        <v>5</v>
      </c>
      <c r="F8" s="551" t="n">
        <v>6</v>
      </c>
      <c r="G8" s="551" t="n">
        <v>7</v>
      </c>
      <c r="H8" s="552" t="n">
        <v>8</v>
      </c>
    </row>
    <row r="9" customFormat="false" ht="15" hidden="false" customHeight="false" outlineLevel="0" collapsed="false">
      <c r="A9" s="465" t="s">
        <v>270</v>
      </c>
      <c r="B9" s="473" t="s">
        <v>172</v>
      </c>
      <c r="C9" s="1093" t="n">
        <v>1</v>
      </c>
      <c r="D9" s="474"/>
      <c r="E9" s="474" t="n">
        <v>11</v>
      </c>
      <c r="F9" s="474" t="n">
        <f aca="false">C9*D9*E9</f>
        <v>0</v>
      </c>
      <c r="G9" s="1094" t="n">
        <f aca="false">'№1; 6 Моб, демоб  БУ'!L39</f>
        <v>0</v>
      </c>
      <c r="H9" s="457" t="n">
        <f aca="false">G9*F9</f>
        <v>0</v>
      </c>
    </row>
    <row r="10" customFormat="false" ht="15" hidden="false" customHeight="false" outlineLevel="0" collapsed="false">
      <c r="A10" s="465"/>
      <c r="B10" s="473"/>
      <c r="C10" s="473"/>
      <c r="D10" s="474"/>
      <c r="E10" s="467"/>
      <c r="F10" s="474"/>
      <c r="G10" s="467"/>
      <c r="H10" s="457"/>
    </row>
    <row r="11" customFormat="false" ht="15" hidden="false" customHeight="false" outlineLevel="0" collapsed="false">
      <c r="A11" s="562"/>
      <c r="B11" s="1079" t="s">
        <v>189</v>
      </c>
      <c r="C11" s="473"/>
      <c r="D11" s="474"/>
      <c r="E11" s="467"/>
      <c r="F11" s="467"/>
      <c r="G11" s="467"/>
      <c r="H11" s="457" t="n">
        <f aca="false">H9</f>
        <v>0</v>
      </c>
    </row>
    <row r="12" customFormat="false" ht="15" hidden="false" customHeight="false" outlineLevel="0" collapsed="false">
      <c r="A12" s="553"/>
      <c r="B12" s="466" t="s">
        <v>627</v>
      </c>
      <c r="C12" s="1079"/>
      <c r="D12" s="467"/>
      <c r="E12" s="467"/>
      <c r="F12" s="467"/>
      <c r="G12" s="467"/>
      <c r="H12" s="457" t="n">
        <f aca="false">ROUND(H11/30.42,2)</f>
        <v>0</v>
      </c>
    </row>
    <row r="13" customFormat="false" ht="15.75" hidden="false" customHeight="false" outlineLevel="0" collapsed="false">
      <c r="A13" s="1084"/>
      <c r="B13" s="1085" t="s">
        <v>628</v>
      </c>
      <c r="C13" s="1095" t="s">
        <v>543</v>
      </c>
      <c r="D13" s="1096" t="n">
        <f aca="false">'№ 8.1.4 энергозатраты'!D16</f>
        <v>0</v>
      </c>
      <c r="E13" s="1088"/>
      <c r="F13" s="1088"/>
      <c r="G13" s="1088"/>
      <c r="H13" s="1097" t="n">
        <f aca="false">ROUND(H12*D13,2)</f>
        <v>0</v>
      </c>
    </row>
    <row r="21" customFormat="false" ht="28.5" hidden="false" customHeight="true" outlineLevel="0" collapsed="false">
      <c r="A21" s="200" t="str">
        <f aca="false">'№ 8.1.4 энергозатраты'!B24</f>
        <v>Генеральный директор ООО" ____________"</v>
      </c>
      <c r="B21" s="200"/>
      <c r="D21" s="374"/>
      <c r="E21" s="374"/>
      <c r="G21" s="200" t="str">
        <f aca="false">'№ 8.1.4 энергозатраты'!F24</f>
        <v>Ф.И.О.</v>
      </c>
      <c r="H21" s="200"/>
      <c r="I21" s="546"/>
      <c r="J21" s="546"/>
      <c r="K21" s="375"/>
      <c r="L21" s="546"/>
      <c r="M21" s="546"/>
    </row>
    <row r="22" customFormat="false" ht="15" hidden="false" customHeight="true" outlineLevel="0" collapsed="false">
      <c r="A22" s="408" t="s">
        <v>94</v>
      </c>
      <c r="B22" s="408"/>
      <c r="D22" s="409" t="s">
        <v>71</v>
      </c>
      <c r="E22" s="409"/>
      <c r="G22" s="408" t="s">
        <v>95</v>
      </c>
      <c r="H22" s="408"/>
      <c r="I22" s="546"/>
      <c r="J22" s="546"/>
      <c r="K22" s="375"/>
      <c r="L22" s="408"/>
      <c r="M22" s="408"/>
    </row>
    <row r="23" s="972" customFormat="true" ht="15" hidden="false" customHeight="false" outlineLevel="0" collapsed="false">
      <c r="I23" s="1054"/>
      <c r="J23" s="1054"/>
      <c r="K23" s="1054"/>
      <c r="L23" s="1054"/>
      <c r="M23" s="1054"/>
      <c r="N23" s="1054"/>
      <c r="O23" s="1054"/>
      <c r="P23" s="1054"/>
      <c r="Q23" s="1054"/>
      <c r="R23" s="1054"/>
    </row>
  </sheetData>
  <mergeCells count="13">
    <mergeCell ref="E1:H1"/>
    <mergeCell ref="A3:H3"/>
    <mergeCell ref="A4:H4"/>
    <mergeCell ref="A21:B21"/>
    <mergeCell ref="D21:E21"/>
    <mergeCell ref="G21:H21"/>
    <mergeCell ref="I21:J21"/>
    <mergeCell ref="L21:M21"/>
    <mergeCell ref="A22:B22"/>
    <mergeCell ref="D22:E22"/>
    <mergeCell ref="G22:H22"/>
    <mergeCell ref="I22:J22"/>
    <mergeCell ref="L22:M2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8" width="5.41"/>
    <col collapsed="false" customWidth="true" hidden="false" outlineLevel="0" max="2" min="2" style="1099" width="48.41"/>
    <col collapsed="false" customWidth="true" hidden="false" outlineLevel="0" max="3" min="3" style="1099" width="7.99"/>
    <col collapsed="false" customWidth="true" hidden="false" outlineLevel="0" max="4" min="4" style="1099" width="13.99"/>
    <col collapsed="false" customWidth="true" hidden="false" outlineLevel="0" max="5" min="5" style="1099" width="13.7"/>
    <col collapsed="false" customWidth="true" hidden="false" outlineLevel="0" max="6" min="6" style="1099" width="18.99"/>
    <col collapsed="false" customWidth="false" hidden="false" outlineLevel="0" max="257" min="7" style="1099" width="9.14"/>
  </cols>
  <sheetData>
    <row r="1" customFormat="false" ht="15" hidden="false" customHeight="false" outlineLevel="0" collapsed="false">
      <c r="A1" s="1099"/>
      <c r="B1" s="208"/>
      <c r="C1" s="1100" t="s">
        <v>614</v>
      </c>
      <c r="D1" s="1100"/>
      <c r="E1" s="1100"/>
      <c r="F1" s="1100"/>
    </row>
    <row r="2" customFormat="false" ht="15" hidden="false" customHeight="false" outlineLevel="0" collapsed="false">
      <c r="A2" s="1099"/>
    </row>
    <row r="3" customFormat="false" ht="12.75" hidden="false" customHeight="true" outlineLevel="0" collapsed="false">
      <c r="A3" s="1101" t="s">
        <v>651</v>
      </c>
      <c r="B3" s="1101"/>
      <c r="C3" s="1101"/>
      <c r="D3" s="1101"/>
      <c r="E3" s="1101"/>
      <c r="F3" s="1101"/>
    </row>
    <row r="4" customFormat="false" ht="15" hidden="false" customHeight="true" outlineLevel="0" collapsed="false">
      <c r="A4" s="1101" t="s">
        <v>652</v>
      </c>
      <c r="B4" s="1101"/>
      <c r="C4" s="1101"/>
      <c r="D4" s="1101"/>
      <c r="E4" s="1101"/>
      <c r="F4" s="1101"/>
    </row>
    <row r="5" customFormat="false" ht="15.75" hidden="false" customHeight="false" outlineLevel="0" collapsed="false">
      <c r="A5" s="1101"/>
      <c r="B5" s="1101"/>
      <c r="C5" s="1101"/>
      <c r="D5" s="1101"/>
      <c r="E5" s="1101"/>
      <c r="F5" s="1067" t="s">
        <v>597</v>
      </c>
    </row>
    <row r="6" s="1105" customFormat="true" ht="45" hidden="false" customHeight="false" outlineLevel="0" collapsed="false">
      <c r="A6" s="1102" t="s">
        <v>653</v>
      </c>
      <c r="B6" s="1103" t="s">
        <v>654</v>
      </c>
      <c r="C6" s="1103" t="s">
        <v>655</v>
      </c>
      <c r="D6" s="1103" t="s">
        <v>656</v>
      </c>
      <c r="E6" s="1103" t="s">
        <v>657</v>
      </c>
      <c r="F6" s="1104" t="s">
        <v>658</v>
      </c>
    </row>
    <row r="7" s="1105" customFormat="true" ht="15" hidden="false" customHeight="false" outlineLevel="0" collapsed="false">
      <c r="A7" s="1106" t="n">
        <v>1</v>
      </c>
      <c r="B7" s="1107" t="n">
        <v>2</v>
      </c>
      <c r="C7" s="1107" t="n">
        <v>3</v>
      </c>
      <c r="D7" s="1107" t="n">
        <v>4</v>
      </c>
      <c r="E7" s="1107" t="n">
        <v>5</v>
      </c>
      <c r="F7" s="1108" t="n">
        <v>6</v>
      </c>
    </row>
    <row r="8" s="1109" customFormat="true" ht="15" hidden="false" customHeight="false" outlineLevel="0" collapsed="false">
      <c r="A8" s="742" t="n">
        <v>1</v>
      </c>
      <c r="B8" s="749" t="s">
        <v>659</v>
      </c>
      <c r="C8" s="614" t="s">
        <v>291</v>
      </c>
      <c r="D8" s="461"/>
      <c r="E8" s="761"/>
      <c r="F8" s="961" t="n">
        <f aca="false">ROUND(E8*D8,2)</f>
        <v>0</v>
      </c>
    </row>
    <row r="9" s="1109" customFormat="true" ht="15" hidden="false" customHeight="false" outlineLevel="0" collapsed="false">
      <c r="A9" s="742" t="n">
        <v>2</v>
      </c>
      <c r="B9" s="749" t="s">
        <v>660</v>
      </c>
      <c r="C9" s="614" t="s">
        <v>291</v>
      </c>
      <c r="D9" s="461"/>
      <c r="E9" s="761"/>
      <c r="F9" s="961" t="n">
        <f aca="false">ROUND(E9*D9,2)</f>
        <v>0</v>
      </c>
    </row>
    <row r="10" s="1109" customFormat="true" ht="15" hidden="false" customHeight="false" outlineLevel="0" collapsed="false">
      <c r="A10" s="742" t="n">
        <v>3</v>
      </c>
      <c r="B10" s="749" t="s">
        <v>661</v>
      </c>
      <c r="C10" s="614" t="s">
        <v>291</v>
      </c>
      <c r="D10" s="461"/>
      <c r="E10" s="761"/>
      <c r="F10" s="961" t="n">
        <f aca="false">ROUND(E10*D10,2)</f>
        <v>0</v>
      </c>
    </row>
    <row r="11" s="1109" customFormat="true" ht="15" hidden="false" customHeight="false" outlineLevel="0" collapsed="false">
      <c r="A11" s="742" t="n">
        <v>4</v>
      </c>
      <c r="B11" s="749" t="s">
        <v>662</v>
      </c>
      <c r="C11" s="614" t="s">
        <v>663</v>
      </c>
      <c r="D11" s="461"/>
      <c r="E11" s="761"/>
      <c r="F11" s="961" t="n">
        <f aca="false">ROUND(E11*D11,2)</f>
        <v>0</v>
      </c>
    </row>
    <row r="12" s="1109" customFormat="true" ht="15" hidden="false" customHeight="false" outlineLevel="0" collapsed="false">
      <c r="A12" s="742" t="n">
        <v>5</v>
      </c>
      <c r="B12" s="749" t="s">
        <v>155</v>
      </c>
      <c r="C12" s="614"/>
      <c r="D12" s="461"/>
      <c r="E12" s="761"/>
      <c r="F12" s="961"/>
    </row>
    <row r="13" s="1109" customFormat="true" ht="15" hidden="false" customHeight="false" outlineLevel="0" collapsed="false">
      <c r="A13" s="742" t="n">
        <v>6</v>
      </c>
      <c r="B13" s="749"/>
      <c r="C13" s="614"/>
      <c r="D13" s="461"/>
      <c r="E13" s="761"/>
      <c r="F13" s="961"/>
    </row>
    <row r="14" s="1109" customFormat="true" ht="15" hidden="false" customHeight="false" outlineLevel="0" collapsed="false">
      <c r="A14" s="742" t="n">
        <v>7</v>
      </c>
      <c r="B14" s="749"/>
      <c r="C14" s="614"/>
      <c r="D14" s="461"/>
      <c r="E14" s="761"/>
      <c r="F14" s="961"/>
    </row>
    <row r="15" s="1109" customFormat="true" ht="15" hidden="false" customHeight="false" outlineLevel="0" collapsed="false">
      <c r="A15" s="742" t="n">
        <v>8</v>
      </c>
      <c r="B15" s="749"/>
      <c r="C15" s="614"/>
      <c r="D15" s="461"/>
      <c r="E15" s="761"/>
      <c r="F15" s="961"/>
    </row>
    <row r="16" s="1109" customFormat="true" ht="15" hidden="false" customHeight="false" outlineLevel="0" collapsed="false">
      <c r="A16" s="742" t="n">
        <v>9</v>
      </c>
      <c r="B16" s="749"/>
      <c r="C16" s="614"/>
      <c r="D16" s="461"/>
      <c r="E16" s="761"/>
      <c r="F16" s="961"/>
    </row>
    <row r="17" s="1109" customFormat="true" ht="15" hidden="false" customHeight="false" outlineLevel="0" collapsed="false">
      <c r="A17" s="742" t="n">
        <v>10</v>
      </c>
      <c r="B17" s="749"/>
      <c r="C17" s="614"/>
      <c r="D17" s="461"/>
      <c r="E17" s="761"/>
      <c r="F17" s="961"/>
    </row>
    <row r="18" s="1109" customFormat="true" ht="15" hidden="false" customHeight="false" outlineLevel="0" collapsed="false">
      <c r="A18" s="742" t="n">
        <v>85</v>
      </c>
      <c r="B18" s="749"/>
      <c r="C18" s="614"/>
      <c r="D18" s="461"/>
      <c r="E18" s="761"/>
      <c r="F18" s="961"/>
    </row>
    <row r="19" customFormat="false" ht="15" hidden="false" customHeight="false" outlineLevel="0" collapsed="false">
      <c r="A19" s="1110"/>
      <c r="B19" s="1111" t="s">
        <v>664</v>
      </c>
      <c r="C19" s="1112"/>
      <c r="D19" s="1112"/>
      <c r="E19" s="1113"/>
      <c r="F19" s="1114" t="n">
        <f aca="false">SUM(F8:F18)</f>
        <v>0</v>
      </c>
    </row>
    <row r="20" customFormat="false" ht="15.75" hidden="false" customHeight="false" outlineLevel="0" collapsed="false">
      <c r="A20" s="1115"/>
      <c r="B20" s="1116" t="s">
        <v>627</v>
      </c>
      <c r="C20" s="1117"/>
      <c r="D20" s="1117"/>
      <c r="E20" s="1118"/>
      <c r="F20" s="1119" t="n">
        <f aca="false">ROUND((F19/30.42),2)</f>
        <v>0</v>
      </c>
    </row>
    <row r="24" s="371" customFormat="true" ht="27" hidden="false" customHeight="true" outlineLevel="0" collapsed="false">
      <c r="A24" s="946"/>
      <c r="B24" s="848" t="str">
        <f aca="false">'№8.1.6 Дежурство техники'!A21</f>
        <v>Генеральный директор ООО" ____________"</v>
      </c>
      <c r="C24" s="1090"/>
      <c r="D24" s="1091"/>
      <c r="E24" s="373"/>
      <c r="F24" s="848" t="str">
        <f aca="false">'№8.1.6 Дежурство техники'!G21</f>
        <v>Ф.И.О.</v>
      </c>
    </row>
    <row r="25" s="371" customFormat="true" ht="15" hidden="false" customHeight="false" outlineLevel="0" collapsed="false">
      <c r="A25" s="946"/>
      <c r="B25" s="407" t="s">
        <v>94</v>
      </c>
      <c r="C25" s="373"/>
      <c r="D25" s="546" t="s">
        <v>71</v>
      </c>
      <c r="E25" s="373"/>
      <c r="F25" s="946" t="s">
        <v>642</v>
      </c>
    </row>
  </sheetData>
  <mergeCells count="3">
    <mergeCell ref="C1:F1"/>
    <mergeCell ref="A3:F3"/>
    <mergeCell ref="A4:F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0" activeCellId="0" sqref="A20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0" width="8.14"/>
    <col collapsed="false" customWidth="true" hidden="false" outlineLevel="0" max="2" min="2" style="1120" width="27.14"/>
    <col collapsed="false" customWidth="false" hidden="false" outlineLevel="0" max="3" min="3" style="1121" width="9.14"/>
    <col collapsed="false" customWidth="true" hidden="false" outlineLevel="0" max="6" min="4" style="1120" width="12.14"/>
    <col collapsed="false" customWidth="true" hidden="false" outlineLevel="0" max="7" min="7" style="1120" width="13.28"/>
    <col collapsed="false" customWidth="true" hidden="false" outlineLevel="0" max="8" min="8" style="1120" width="16.28"/>
    <col collapsed="false" customWidth="true" hidden="false" outlineLevel="0" max="9" min="9" style="1120" width="17.42"/>
    <col collapsed="false" customWidth="false" hidden="false" outlineLevel="0" max="257" min="10" style="1120" width="9.14"/>
  </cols>
  <sheetData>
    <row r="1" s="1099" customFormat="true" ht="15" hidden="false" customHeight="false" outlineLevel="0" collapsed="false">
      <c r="D1" s="208"/>
      <c r="E1" s="208"/>
      <c r="F1" s="207" t="s">
        <v>614</v>
      </c>
      <c r="G1" s="207"/>
      <c r="H1" s="207"/>
      <c r="I1" s="207"/>
    </row>
    <row r="2" s="1099" customFormat="true" ht="15" hidden="false" customHeight="false" outlineLevel="0" collapsed="false"/>
    <row r="3" customFormat="false" ht="14.25" hidden="false" customHeight="true" outlineLevel="0" collapsed="false">
      <c r="A3" s="1122" t="s">
        <v>665</v>
      </c>
      <c r="B3" s="1122"/>
      <c r="C3" s="1122"/>
      <c r="D3" s="1122"/>
      <c r="E3" s="1122"/>
      <c r="F3" s="1122"/>
      <c r="G3" s="1122"/>
      <c r="H3" s="1122"/>
      <c r="I3" s="1122"/>
    </row>
    <row r="4" customFormat="false" ht="14.25" hidden="false" customHeight="true" outlineLevel="0" collapsed="false">
      <c r="A4" s="1122" t="s">
        <v>666</v>
      </c>
      <c r="B4" s="1122"/>
      <c r="C4" s="1122"/>
      <c r="D4" s="1122"/>
      <c r="E4" s="1122"/>
      <c r="F4" s="1122"/>
      <c r="G4" s="1122"/>
      <c r="H4" s="1122"/>
      <c r="I4" s="1122"/>
    </row>
    <row r="5" customFormat="false" ht="14.25" hidden="false" customHeight="false" outlineLevel="0" collapsed="false">
      <c r="A5" s="1123"/>
      <c r="B5" s="1123"/>
      <c r="C5" s="1123"/>
      <c r="D5" s="1123"/>
      <c r="E5" s="1123"/>
      <c r="F5" s="1123"/>
      <c r="G5" s="1123"/>
      <c r="H5" s="1123"/>
      <c r="I5" s="1123"/>
    </row>
    <row r="6" customFormat="false" ht="14.25" hidden="false" customHeight="false" outlineLevel="0" collapsed="false">
      <c r="A6" s="1124" t="s">
        <v>667</v>
      </c>
      <c r="B6" s="1124"/>
      <c r="C6" s="1123"/>
      <c r="D6" s="1124" t="s">
        <v>668</v>
      </c>
      <c r="E6" s="1123"/>
      <c r="F6" s="1123"/>
      <c r="G6" s="1123"/>
      <c r="H6" s="1123"/>
      <c r="I6" s="1123"/>
    </row>
    <row r="7" customFormat="false" ht="14.25" hidden="false" customHeight="false" outlineLevel="0" collapsed="false">
      <c r="A7" s="1125"/>
      <c r="B7" s="1125"/>
      <c r="C7" s="1125"/>
      <c r="D7" s="1125"/>
      <c r="E7" s="1125"/>
      <c r="F7" s="1125"/>
      <c r="G7" s="1125"/>
      <c r="H7" s="1125"/>
      <c r="I7" s="1126" t="s">
        <v>597</v>
      </c>
    </row>
    <row r="8" customFormat="false" ht="45" hidden="false" customHeight="false" outlineLevel="0" collapsed="false">
      <c r="A8" s="1127" t="s">
        <v>263</v>
      </c>
      <c r="B8" s="1128" t="s">
        <v>669</v>
      </c>
      <c r="C8" s="1128" t="s">
        <v>670</v>
      </c>
      <c r="D8" s="1128" t="s">
        <v>671</v>
      </c>
      <c r="E8" s="1128" t="s">
        <v>672</v>
      </c>
      <c r="F8" s="1128" t="s">
        <v>673</v>
      </c>
      <c r="G8" s="1128" t="s">
        <v>674</v>
      </c>
      <c r="H8" s="1128" t="s">
        <v>358</v>
      </c>
      <c r="I8" s="1129" t="s">
        <v>675</v>
      </c>
    </row>
    <row r="9" customFormat="false" ht="12.75" hidden="false" customHeight="false" outlineLevel="0" collapsed="false">
      <c r="A9" s="1130" t="n">
        <v>1</v>
      </c>
      <c r="B9" s="1131" t="n">
        <v>2</v>
      </c>
      <c r="C9" s="1131" t="n">
        <v>3</v>
      </c>
      <c r="D9" s="1131" t="n">
        <v>4</v>
      </c>
      <c r="E9" s="1131" t="n">
        <v>5</v>
      </c>
      <c r="F9" s="1131" t="n">
        <v>6</v>
      </c>
      <c r="G9" s="1131" t="n">
        <v>7</v>
      </c>
      <c r="H9" s="1131" t="n">
        <v>8</v>
      </c>
      <c r="I9" s="1132" t="n">
        <v>9</v>
      </c>
    </row>
    <row r="10" s="1138" customFormat="true" ht="18" hidden="false" customHeight="true" outlineLevel="0" collapsed="false">
      <c r="A10" s="1133"/>
      <c r="B10" s="1134"/>
      <c r="C10" s="1135"/>
      <c r="D10" s="1135"/>
      <c r="E10" s="1135"/>
      <c r="F10" s="1135"/>
      <c r="G10" s="1136"/>
      <c r="H10" s="1136"/>
      <c r="I10" s="1137"/>
    </row>
    <row r="11" s="1138" customFormat="true" ht="15" hidden="false" customHeight="false" outlineLevel="0" collapsed="false">
      <c r="A11" s="1139" t="s">
        <v>270</v>
      </c>
      <c r="B11" s="1140" t="s">
        <v>676</v>
      </c>
      <c r="C11" s="1141"/>
      <c r="D11" s="1141"/>
      <c r="E11" s="1141"/>
      <c r="F11" s="1141"/>
      <c r="G11" s="1141"/>
      <c r="H11" s="1141"/>
      <c r="I11" s="1142"/>
    </row>
    <row r="12" s="1151" customFormat="true" ht="15" hidden="false" customHeight="false" outlineLevel="0" collapsed="false">
      <c r="A12" s="1143"/>
      <c r="B12" s="1144" t="s">
        <v>677</v>
      </c>
      <c r="C12" s="1145" t="s">
        <v>48</v>
      </c>
      <c r="D12" s="1146"/>
      <c r="E12" s="1147"/>
      <c r="F12" s="1148" t="n">
        <f aca="false">ROUND(D12*E12,2)</f>
        <v>0</v>
      </c>
      <c r="G12" s="1149"/>
      <c r="H12" s="1148" t="n">
        <f aca="false">ROUND(G12*F12,2)</f>
        <v>0</v>
      </c>
      <c r="I12" s="1150" t="e">
        <f aca="false">H12/$C$6</f>
        <v>#DIV/0!</v>
      </c>
    </row>
    <row r="13" s="1138" customFormat="true" ht="15" hidden="false" customHeight="false" outlineLevel="0" collapsed="false">
      <c r="A13" s="1152"/>
      <c r="B13" s="1144" t="s">
        <v>678</v>
      </c>
      <c r="C13" s="1145" t="s">
        <v>48</v>
      </c>
      <c r="D13" s="1153"/>
      <c r="E13" s="1153"/>
      <c r="F13" s="1149" t="n">
        <f aca="false">ROUND(D13*E13,2)</f>
        <v>0</v>
      </c>
      <c r="G13" s="1149"/>
      <c r="H13" s="1149" t="n">
        <f aca="false">ROUND(G13*F13,2)</f>
        <v>0</v>
      </c>
      <c r="I13" s="1154" t="e">
        <f aca="false">H13/$C$6</f>
        <v>#DIV/0!</v>
      </c>
    </row>
    <row r="14" s="1159" customFormat="true" ht="15" hidden="false" customHeight="false" outlineLevel="0" collapsed="false">
      <c r="A14" s="1152"/>
      <c r="B14" s="1155" t="s">
        <v>189</v>
      </c>
      <c r="C14" s="1147"/>
      <c r="D14" s="1147"/>
      <c r="E14" s="1147"/>
      <c r="F14" s="1156"/>
      <c r="G14" s="1157"/>
      <c r="H14" s="1147"/>
      <c r="I14" s="1158" t="e">
        <f aca="false">SUM(I12:I13)</f>
        <v>#DIV/0!</v>
      </c>
    </row>
    <row r="15" s="1138" customFormat="true" ht="15" hidden="false" customHeight="false" outlineLevel="0" collapsed="false">
      <c r="A15" s="1152"/>
      <c r="B15" s="1160" t="s">
        <v>627</v>
      </c>
      <c r="C15" s="1161"/>
      <c r="D15" s="1161"/>
      <c r="E15" s="1161"/>
      <c r="F15" s="1161"/>
      <c r="G15" s="1162"/>
      <c r="H15" s="1162"/>
      <c r="I15" s="1163" t="e">
        <f aca="false">ROUND(I14/30.42,2)</f>
        <v>#DIV/0!</v>
      </c>
    </row>
    <row r="16" s="1138" customFormat="true" ht="15.75" hidden="false" customHeight="false" outlineLevel="0" collapsed="false">
      <c r="A16" s="1164"/>
      <c r="B16" s="1165" t="s">
        <v>679</v>
      </c>
      <c r="C16" s="1166" t="s">
        <v>543</v>
      </c>
      <c r="D16" s="1167" t="n">
        <f aca="false">'№8.1.6 Дежурство техники'!D13</f>
        <v>0</v>
      </c>
      <c r="E16" s="1166"/>
      <c r="F16" s="1166"/>
      <c r="G16" s="1168"/>
      <c r="H16" s="1168"/>
      <c r="I16" s="1169" t="e">
        <f aca="false">ROUND(I15*D16,2)</f>
        <v>#DIV/0!</v>
      </c>
    </row>
    <row r="20" s="371" customFormat="true" ht="27" hidden="false" customHeight="true" outlineLevel="0" collapsed="false">
      <c r="A20" s="530" t="str">
        <f aca="false">'№ 8.1.7 Проч. материалы'!B24</f>
        <v>Генеральный директор ООО" ____________"</v>
      </c>
      <c r="B20" s="530"/>
      <c r="D20" s="374"/>
      <c r="E20" s="374"/>
      <c r="G20" s="1170"/>
      <c r="H20" s="1171" t="str">
        <f aca="false">'№8.1.6 Дежурство техники'!G21</f>
        <v>Ф.И.О.</v>
      </c>
      <c r="I20" s="1171"/>
    </row>
    <row r="21" s="371" customFormat="true" ht="15" hidden="false" customHeight="true" outlineLevel="0" collapsed="false">
      <c r="A21" s="971" t="s">
        <v>94</v>
      </c>
      <c r="B21" s="971"/>
      <c r="D21" s="409" t="s">
        <v>71</v>
      </c>
      <c r="E21" s="409"/>
      <c r="G21" s="202"/>
      <c r="H21" s="1172" t="s">
        <v>95</v>
      </c>
      <c r="I21" s="373"/>
    </row>
    <row r="22" s="972" customFormat="true" ht="15" hidden="false" customHeight="false" outlineLevel="0" collapsed="false">
      <c r="I22" s="1054"/>
      <c r="J22" s="1054"/>
    </row>
    <row r="23" customFormat="false" ht="12.75" hidden="false" customHeight="false" outlineLevel="0" collapsed="false">
      <c r="C23" s="1120"/>
    </row>
  </sheetData>
  <mergeCells count="8">
    <mergeCell ref="F1:I1"/>
    <mergeCell ref="A3:I3"/>
    <mergeCell ref="A4:I4"/>
    <mergeCell ref="A20:B20"/>
    <mergeCell ref="D20:E20"/>
    <mergeCell ref="H20:I20"/>
    <mergeCell ref="A21:B21"/>
    <mergeCell ref="D21:E21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8" width="6.41"/>
    <col collapsed="false" customWidth="true" hidden="false" outlineLevel="0" max="2" min="2" style="118" width="23.7"/>
    <col collapsed="false" customWidth="true" hidden="false" outlineLevel="0" max="3" min="3" style="118" width="11.99"/>
    <col collapsed="false" customWidth="true" hidden="false" outlineLevel="0" max="4" min="4" style="118" width="10.99"/>
    <col collapsed="false" customWidth="true" hidden="false" outlineLevel="0" max="5" min="5" style="118" width="15.28"/>
    <col collapsed="false" customWidth="true" hidden="false" outlineLevel="0" max="6" min="6" style="118" width="13.99"/>
    <col collapsed="false" customWidth="true" hidden="false" outlineLevel="0" max="7" min="7" style="118" width="22.7"/>
    <col collapsed="false" customWidth="false" hidden="false" outlineLevel="0" max="8" min="8" style="118" width="8.99"/>
    <col collapsed="false" customWidth="true" hidden="false" outlineLevel="0" max="9" min="9" style="118" width="12.14"/>
    <col collapsed="false" customWidth="true" hidden="false" outlineLevel="0" max="10" min="10" style="118" width="14.41"/>
    <col collapsed="false" customWidth="true" hidden="false" outlineLevel="0" max="11" min="11" style="118" width="10.13"/>
    <col collapsed="false" customWidth="true" hidden="false" outlineLevel="0" max="12" min="12" style="118" width="13.41"/>
    <col collapsed="false" customWidth="false" hidden="false" outlineLevel="0" max="257" min="13" style="118" width="8.99"/>
  </cols>
  <sheetData>
    <row r="2" customFormat="false" ht="18.75" hidden="false" customHeight="false" outlineLevel="0" collapsed="false">
      <c r="A2" s="119" t="s">
        <v>77</v>
      </c>
      <c r="B2" s="119"/>
      <c r="C2" s="119"/>
      <c r="D2" s="119"/>
      <c r="E2" s="119"/>
      <c r="F2" s="119"/>
      <c r="G2" s="119"/>
    </row>
    <row r="3" customFormat="false" ht="15.75" hidden="false" customHeight="true" outlineLevel="0" collapsed="false">
      <c r="A3" s="120" t="s">
        <v>78</v>
      </c>
      <c r="B3" s="120"/>
      <c r="C3" s="120"/>
      <c r="D3" s="120"/>
      <c r="E3" s="120"/>
      <c r="F3" s="120"/>
      <c r="G3" s="120"/>
    </row>
    <row r="4" customFormat="false" ht="13.5" hidden="false" customHeight="false" outlineLevel="0" collapsed="false"/>
    <row r="5" customFormat="false" ht="35.25" hidden="false" customHeight="true" outlineLevel="0" collapsed="false">
      <c r="A5" s="121" t="s">
        <v>8</v>
      </c>
      <c r="B5" s="122" t="s">
        <v>79</v>
      </c>
      <c r="C5" s="122"/>
      <c r="D5" s="123" t="s">
        <v>80</v>
      </c>
      <c r="E5" s="122" t="s">
        <v>81</v>
      </c>
      <c r="F5" s="124" t="s">
        <v>82</v>
      </c>
      <c r="G5" s="125" t="s">
        <v>83</v>
      </c>
      <c r="H5" s="126"/>
    </row>
    <row r="6" customFormat="false" ht="18.95" hidden="false" customHeight="true" outlineLevel="0" collapsed="false">
      <c r="A6" s="127" t="s">
        <v>84</v>
      </c>
      <c r="B6" s="127"/>
      <c r="C6" s="127"/>
      <c r="D6" s="127"/>
      <c r="E6" s="127"/>
      <c r="F6" s="127"/>
      <c r="G6" s="127"/>
      <c r="H6" s="128"/>
    </row>
    <row r="7" customFormat="false" ht="15.75" hidden="false" customHeight="true" outlineLevel="0" collapsed="false">
      <c r="A7" s="129" t="n">
        <v>1</v>
      </c>
      <c r="B7" s="130" t="s">
        <v>85</v>
      </c>
      <c r="C7" s="130"/>
      <c r="D7" s="131" t="s">
        <v>86</v>
      </c>
      <c r="E7" s="132"/>
      <c r="F7" s="133"/>
      <c r="G7" s="134" t="n">
        <f aca="false">ROUND(E7*F7,2)</f>
        <v>0</v>
      </c>
      <c r="H7" s="135"/>
      <c r="I7" s="136"/>
      <c r="J7" s="137"/>
    </row>
    <row r="8" customFormat="false" ht="15.75" hidden="false" customHeight="true" outlineLevel="0" collapsed="false">
      <c r="A8" s="129" t="n">
        <f aca="false">A7+1</f>
        <v>2</v>
      </c>
      <c r="B8" s="138" t="s">
        <v>87</v>
      </c>
      <c r="C8" s="138"/>
      <c r="D8" s="131" t="s">
        <v>86</v>
      </c>
      <c r="E8" s="132"/>
      <c r="F8" s="133"/>
      <c r="G8" s="134" t="n">
        <f aca="false">F8*E8</f>
        <v>0</v>
      </c>
    </row>
    <row r="9" customFormat="false" ht="15.75" hidden="false" customHeight="true" outlineLevel="0" collapsed="false">
      <c r="A9" s="129" t="n">
        <f aca="false">A8+1</f>
        <v>3</v>
      </c>
      <c r="B9" s="138" t="s">
        <v>88</v>
      </c>
      <c r="C9" s="138"/>
      <c r="D9" s="131" t="s">
        <v>86</v>
      </c>
      <c r="E9" s="132"/>
      <c r="F9" s="133"/>
      <c r="G9" s="134" t="n">
        <f aca="false">F9*E9</f>
        <v>0</v>
      </c>
    </row>
    <row r="10" customFormat="false" ht="15.75" hidden="false" customHeight="true" outlineLevel="0" collapsed="false">
      <c r="A10" s="139" t="n">
        <f aca="false">A9+1</f>
        <v>4</v>
      </c>
      <c r="B10" s="140" t="s">
        <v>89</v>
      </c>
      <c r="C10" s="140"/>
      <c r="D10" s="141" t="s">
        <v>86</v>
      </c>
      <c r="E10" s="132"/>
      <c r="F10" s="133"/>
      <c r="G10" s="142"/>
      <c r="J10" s="143"/>
    </row>
    <row r="11" customFormat="false" ht="15.75" hidden="false" customHeight="true" outlineLevel="0" collapsed="false">
      <c r="A11" s="139"/>
      <c r="B11" s="144" t="s">
        <v>90</v>
      </c>
      <c r="C11" s="144"/>
      <c r="D11" s="141" t="s">
        <v>91</v>
      </c>
      <c r="E11" s="132"/>
      <c r="F11" s="145"/>
      <c r="G11" s="142" t="n">
        <f aca="false">SUM(G7:G9)</f>
        <v>0</v>
      </c>
      <c r="J11" s="143"/>
      <c r="K11" s="146"/>
    </row>
    <row r="12" customFormat="false" ht="15.75" hidden="false" customHeight="true" outlineLevel="0" collapsed="false">
      <c r="A12" s="139"/>
      <c r="B12" s="144" t="s">
        <v>92</v>
      </c>
      <c r="C12" s="144"/>
      <c r="D12" s="141" t="s">
        <v>91</v>
      </c>
      <c r="E12" s="145"/>
      <c r="F12" s="145"/>
      <c r="G12" s="142" t="n">
        <f aca="false">G11*0.2</f>
        <v>0</v>
      </c>
      <c r="J12" s="143"/>
      <c r="K12" s="146"/>
    </row>
    <row r="13" customFormat="false" ht="16.5" hidden="false" customHeight="false" outlineLevel="0" collapsed="false">
      <c r="A13" s="147"/>
      <c r="B13" s="148" t="s">
        <v>93</v>
      </c>
      <c r="C13" s="148"/>
      <c r="D13" s="149" t="s">
        <v>91</v>
      </c>
      <c r="E13" s="150"/>
      <c r="F13" s="151"/>
      <c r="G13" s="152" t="n">
        <f aca="false">G11*1.2</f>
        <v>0</v>
      </c>
      <c r="I13" s="153"/>
      <c r="J13" s="143"/>
      <c r="K13" s="154"/>
      <c r="L13" s="155"/>
    </row>
    <row r="14" customFormat="false" ht="12.75" hidden="false" customHeight="false" outlineLevel="0" collapsed="false">
      <c r="J14" s="143"/>
    </row>
    <row r="15" customFormat="false" ht="12.75" hidden="false" customHeight="false" outlineLevel="0" collapsed="false">
      <c r="J15" s="143"/>
    </row>
    <row r="16" customFormat="false" ht="12.75" hidden="false" customHeight="false" outlineLevel="0" collapsed="false">
      <c r="J16" s="143"/>
    </row>
    <row r="17" customFormat="false" ht="42.75" hidden="false" customHeight="true" outlineLevel="0" collapsed="false">
      <c r="A17" s="156" t="str">
        <f aca="false">'Комм пред '!C43</f>
        <v>Генеральный директор ООО" ____________"</v>
      </c>
      <c r="B17" s="156"/>
      <c r="C17" s="156"/>
      <c r="D17" s="157"/>
      <c r="E17" s="158"/>
      <c r="G17" s="159" t="str">
        <f aca="false">'Комм пред '!I43</f>
        <v>Ф.И.О.</v>
      </c>
    </row>
    <row r="18" customFormat="false" ht="15" hidden="false" customHeight="true" outlineLevel="0" collapsed="false">
      <c r="A18" s="160" t="s">
        <v>94</v>
      </c>
      <c r="B18" s="160"/>
      <c r="C18" s="160"/>
      <c r="D18" s="161"/>
      <c r="E18" s="161" t="s">
        <v>71</v>
      </c>
      <c r="G18" s="162" t="s">
        <v>95</v>
      </c>
    </row>
  </sheetData>
  <mergeCells count="12">
    <mergeCell ref="A2:G2"/>
    <mergeCell ref="A3:G3"/>
    <mergeCell ref="B5:C5"/>
    <mergeCell ref="A6:G6"/>
    <mergeCell ref="B7:C7"/>
    <mergeCell ref="B8:C8"/>
    <mergeCell ref="B9:C9"/>
    <mergeCell ref="B10:C10"/>
    <mergeCell ref="B11:C11"/>
    <mergeCell ref="B12:C12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D42" activeCellId="0" sqref="D42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946" width="5.85"/>
    <col collapsed="false" customWidth="true" hidden="false" outlineLevel="0" max="2" min="2" style="371" width="34.13"/>
    <col collapsed="false" customWidth="false" hidden="false" outlineLevel="0" max="3" min="3" style="946" width="9.14"/>
    <col collapsed="false" customWidth="true" hidden="false" outlineLevel="0" max="4" min="4" style="371" width="16.13"/>
    <col collapsed="false" customWidth="true" hidden="false" outlineLevel="0" max="5" min="5" style="371" width="13.28"/>
    <col collapsed="false" customWidth="true" hidden="false" outlineLevel="0" max="6" min="6" style="946" width="19.7"/>
    <col collapsed="false" customWidth="false" hidden="false" outlineLevel="0" max="257" min="7" style="371" width="9.14"/>
  </cols>
  <sheetData>
    <row r="1" s="1099" customFormat="true" ht="15" hidden="false" customHeight="false" outlineLevel="0" collapsed="false">
      <c r="A1" s="1098"/>
      <c r="B1" s="207" t="s">
        <v>680</v>
      </c>
      <c r="C1" s="207"/>
      <c r="D1" s="207"/>
      <c r="E1" s="207"/>
      <c r="F1" s="207"/>
    </row>
    <row r="2" s="1099" customFormat="true" ht="15" hidden="false" customHeight="false" outlineLevel="0" collapsed="false">
      <c r="A2" s="1098"/>
      <c r="D2" s="656"/>
      <c r="E2" s="656"/>
      <c r="F2" s="656"/>
    </row>
    <row r="3" customFormat="false" ht="15" hidden="false" customHeight="true" outlineLevel="0" collapsed="false">
      <c r="A3" s="431" t="s">
        <v>681</v>
      </c>
      <c r="B3" s="431"/>
      <c r="C3" s="431"/>
      <c r="D3" s="431"/>
      <c r="E3" s="431"/>
      <c r="F3" s="431"/>
    </row>
    <row r="4" customFormat="false" ht="18.75" hidden="false" customHeight="true" outlineLevel="0" collapsed="false">
      <c r="A4" s="432" t="s">
        <v>682</v>
      </c>
      <c r="B4" s="432"/>
      <c r="C4" s="432"/>
      <c r="D4" s="432"/>
      <c r="E4" s="432"/>
      <c r="F4" s="432"/>
    </row>
    <row r="5" customFormat="false" ht="18.75" hidden="false" customHeight="true" outlineLevel="0" collapsed="false">
      <c r="A5" s="434"/>
      <c r="B5" s="434"/>
      <c r="C5" s="434"/>
      <c r="D5" s="434"/>
      <c r="E5" s="434"/>
      <c r="F5" s="1173" t="s">
        <v>597</v>
      </c>
    </row>
    <row r="6" customFormat="false" ht="37.5" hidden="false" customHeight="true" outlineLevel="0" collapsed="false">
      <c r="A6" s="547" t="s">
        <v>263</v>
      </c>
      <c r="B6" s="548" t="s">
        <v>264</v>
      </c>
      <c r="C6" s="548" t="s">
        <v>265</v>
      </c>
      <c r="D6" s="548" t="s">
        <v>266</v>
      </c>
      <c r="E6" s="548" t="s">
        <v>267</v>
      </c>
      <c r="F6" s="549" t="s">
        <v>358</v>
      </c>
    </row>
    <row r="7" customFormat="false" ht="15" hidden="false" customHeight="true" outlineLevel="0" collapsed="false">
      <c r="A7" s="550" t="n">
        <v>1</v>
      </c>
      <c r="B7" s="551" t="n">
        <v>2</v>
      </c>
      <c r="C7" s="551" t="n">
        <v>3</v>
      </c>
      <c r="D7" s="551" t="n">
        <v>4</v>
      </c>
      <c r="E7" s="551" t="n">
        <v>5</v>
      </c>
      <c r="F7" s="552" t="n">
        <v>6</v>
      </c>
    </row>
    <row r="8" customFormat="false" ht="15" hidden="false" customHeight="true" outlineLevel="0" collapsed="false">
      <c r="A8" s="453" t="s">
        <v>270</v>
      </c>
      <c r="B8" s="1174" t="s">
        <v>683</v>
      </c>
      <c r="C8" s="1174"/>
      <c r="D8" s="1174"/>
      <c r="E8" s="1174"/>
      <c r="F8" s="1174"/>
    </row>
    <row r="9" customFormat="false" ht="29.25" hidden="false" customHeight="true" outlineLevel="0" collapsed="false">
      <c r="A9" s="465"/>
      <c r="B9" s="608" t="s">
        <v>684</v>
      </c>
      <c r="C9" s="472"/>
      <c r="D9" s="472"/>
      <c r="E9" s="472"/>
      <c r="F9" s="472"/>
    </row>
    <row r="10" s="1175" customFormat="true" ht="15" hidden="false" customHeight="false" outlineLevel="0" collapsed="false">
      <c r="A10" s="491" t="s">
        <v>215</v>
      </c>
      <c r="B10" s="572" t="s">
        <v>685</v>
      </c>
      <c r="C10" s="501" t="s">
        <v>274</v>
      </c>
      <c r="D10" s="501"/>
      <c r="E10" s="489"/>
      <c r="F10" s="513" t="n">
        <f aca="false">ROUND(D10*E10,2)</f>
        <v>0</v>
      </c>
    </row>
    <row r="11" s="1175" customFormat="true" ht="15" hidden="false" customHeight="false" outlineLevel="0" collapsed="false">
      <c r="A11" s="491" t="s">
        <v>216</v>
      </c>
      <c r="B11" s="572" t="s">
        <v>686</v>
      </c>
      <c r="C11" s="501" t="s">
        <v>274</v>
      </c>
      <c r="D11" s="501"/>
      <c r="E11" s="489"/>
      <c r="F11" s="513" t="n">
        <f aca="false">ROUND(D11*E11,2)</f>
        <v>0</v>
      </c>
    </row>
    <row r="12" s="1175" customFormat="true" ht="15" hidden="false" customHeight="false" outlineLevel="0" collapsed="false">
      <c r="A12" s="491" t="s">
        <v>145</v>
      </c>
      <c r="B12" s="572" t="s">
        <v>687</v>
      </c>
      <c r="C12" s="501" t="s">
        <v>274</v>
      </c>
      <c r="D12" s="501"/>
      <c r="E12" s="489"/>
      <c r="F12" s="513" t="n">
        <f aca="false">ROUND(D12*E12,2)</f>
        <v>0</v>
      </c>
    </row>
    <row r="13" s="1175" customFormat="true" ht="15" hidden="false" customHeight="false" outlineLevel="0" collapsed="false">
      <c r="A13" s="491"/>
      <c r="B13" s="1176" t="s">
        <v>276</v>
      </c>
      <c r="C13" s="508"/>
      <c r="D13" s="493"/>
      <c r="E13" s="493"/>
      <c r="F13" s="1177" t="n">
        <f aca="false">SUM(F10:F12)</f>
        <v>0</v>
      </c>
    </row>
    <row r="14" s="1175" customFormat="true" ht="15" hidden="false" customHeight="true" outlineLevel="0" collapsed="false">
      <c r="A14" s="496" t="s">
        <v>277</v>
      </c>
      <c r="B14" s="1178" t="s">
        <v>638</v>
      </c>
      <c r="C14" s="1178"/>
      <c r="D14" s="1178"/>
      <c r="E14" s="1178"/>
      <c r="F14" s="1178"/>
    </row>
    <row r="15" s="1175" customFormat="true" ht="36" hidden="false" customHeight="true" outlineLevel="0" collapsed="false">
      <c r="A15" s="496"/>
      <c r="B15" s="498" t="s">
        <v>688</v>
      </c>
      <c r="C15" s="499"/>
      <c r="D15" s="499"/>
      <c r="E15" s="499"/>
      <c r="F15" s="499"/>
    </row>
    <row r="16" s="1175" customFormat="true" ht="15" hidden="false" customHeight="false" outlineLevel="0" collapsed="false">
      <c r="A16" s="496"/>
      <c r="B16" s="498"/>
      <c r="C16" s="508"/>
      <c r="D16" s="508"/>
      <c r="E16" s="508"/>
      <c r="F16" s="499"/>
    </row>
    <row r="17" s="1175" customFormat="true" ht="15" hidden="false" customHeight="false" outlineLevel="0" collapsed="false">
      <c r="A17" s="496"/>
      <c r="B17" s="1176" t="s">
        <v>689</v>
      </c>
      <c r="C17" s="508"/>
      <c r="D17" s="508"/>
      <c r="E17" s="508"/>
      <c r="F17" s="499"/>
    </row>
    <row r="18" s="1175" customFormat="true" ht="21.75" hidden="false" customHeight="true" outlineLevel="0" collapsed="false">
      <c r="A18" s="496" t="s">
        <v>282</v>
      </c>
      <c r="B18" s="1178" t="s">
        <v>690</v>
      </c>
      <c r="C18" s="1178"/>
      <c r="D18" s="1178"/>
      <c r="E18" s="1178"/>
      <c r="F18" s="1178"/>
    </row>
    <row r="19" s="1175" customFormat="true" ht="18.75" hidden="false" customHeight="true" outlineLevel="0" collapsed="false">
      <c r="A19" s="491" t="s">
        <v>286</v>
      </c>
      <c r="B19" s="1179" t="s">
        <v>691</v>
      </c>
      <c r="C19" s="573" t="s">
        <v>131</v>
      </c>
      <c r="D19" s="573"/>
      <c r="E19" s="1180"/>
      <c r="F19" s="513" t="n">
        <f aca="false">E19</f>
        <v>0</v>
      </c>
    </row>
    <row r="20" s="1175" customFormat="true" ht="15" hidden="false" customHeight="false" outlineLevel="0" collapsed="false">
      <c r="A20" s="496"/>
      <c r="B20" s="1176" t="s">
        <v>692</v>
      </c>
      <c r="C20" s="508"/>
      <c r="D20" s="508"/>
      <c r="E20" s="508"/>
      <c r="F20" s="1177" t="n">
        <f aca="false">F19</f>
        <v>0</v>
      </c>
    </row>
    <row r="21" customFormat="false" ht="15" hidden="false" customHeight="true" outlineLevel="0" collapsed="false">
      <c r="A21" s="471" t="s">
        <v>321</v>
      </c>
      <c r="B21" s="1174" t="s">
        <v>693</v>
      </c>
      <c r="C21" s="1174"/>
      <c r="D21" s="1174"/>
      <c r="E21" s="1174"/>
      <c r="F21" s="1174"/>
    </row>
    <row r="22" customFormat="false" ht="15" hidden="false" customHeight="false" outlineLevel="0" collapsed="false">
      <c r="A22" s="458" t="s">
        <v>324</v>
      </c>
      <c r="B22" s="1181" t="s">
        <v>694</v>
      </c>
      <c r="C22" s="460" t="s">
        <v>291</v>
      </c>
      <c r="D22" s="1182"/>
      <c r="E22" s="1183"/>
      <c r="F22" s="1184" t="n">
        <f aca="false">ROUND(D22*E22,2)</f>
        <v>0</v>
      </c>
    </row>
    <row r="23" customFormat="false" ht="15" hidden="false" customHeight="false" outlineLevel="0" collapsed="false">
      <c r="A23" s="458" t="s">
        <v>326</v>
      </c>
      <c r="B23" s="1181" t="s">
        <v>695</v>
      </c>
      <c r="C23" s="460" t="s">
        <v>291</v>
      </c>
      <c r="D23" s="1182"/>
      <c r="E23" s="1183"/>
      <c r="F23" s="1184" t="n">
        <f aca="false">ROUND(D23*E23,2)</f>
        <v>0</v>
      </c>
    </row>
    <row r="24" customFormat="false" ht="15" hidden="false" customHeight="false" outlineLevel="0" collapsed="false">
      <c r="A24" s="458" t="s">
        <v>328</v>
      </c>
      <c r="B24" s="1181" t="s">
        <v>696</v>
      </c>
      <c r="C24" s="460" t="s">
        <v>291</v>
      </c>
      <c r="D24" s="1182"/>
      <c r="E24" s="1183"/>
      <c r="F24" s="1184" t="n">
        <f aca="false">ROUND(D24*E24,2)</f>
        <v>0</v>
      </c>
    </row>
    <row r="25" customFormat="false" ht="15" hidden="false" customHeight="false" outlineLevel="0" collapsed="false">
      <c r="A25" s="458"/>
      <c r="B25" s="1181" t="s">
        <v>155</v>
      </c>
      <c r="C25" s="460"/>
      <c r="D25" s="1182"/>
      <c r="E25" s="1183"/>
      <c r="F25" s="1184"/>
    </row>
    <row r="26" customFormat="false" ht="15" hidden="false" customHeight="false" outlineLevel="0" collapsed="false">
      <c r="A26" s="458"/>
      <c r="B26" s="1181"/>
      <c r="C26" s="460"/>
      <c r="D26" s="1182"/>
      <c r="E26" s="1183"/>
      <c r="F26" s="1184"/>
    </row>
    <row r="27" customFormat="false" ht="15" hidden="false" customHeight="false" outlineLevel="0" collapsed="false">
      <c r="A27" s="458"/>
      <c r="B27" s="1181"/>
      <c r="C27" s="460"/>
      <c r="D27" s="1182"/>
      <c r="E27" s="1183"/>
      <c r="F27" s="1184"/>
    </row>
    <row r="28" customFormat="false" ht="15" hidden="false" customHeight="false" outlineLevel="0" collapsed="false">
      <c r="A28" s="458"/>
      <c r="B28" s="1181"/>
      <c r="C28" s="460"/>
      <c r="D28" s="1182"/>
      <c r="E28" s="1183"/>
      <c r="F28" s="1184"/>
    </row>
    <row r="29" customFormat="false" ht="15" hidden="false" customHeight="false" outlineLevel="0" collapsed="false">
      <c r="A29" s="458"/>
      <c r="B29" s="1181"/>
      <c r="C29" s="460"/>
      <c r="D29" s="1182"/>
      <c r="E29" s="1183"/>
      <c r="F29" s="1184"/>
    </row>
    <row r="30" customFormat="false" ht="15" hidden="false" customHeight="false" outlineLevel="0" collapsed="false">
      <c r="A30" s="458"/>
      <c r="B30" s="1181"/>
      <c r="C30" s="460"/>
      <c r="D30" s="1182"/>
      <c r="E30" s="1183"/>
      <c r="F30" s="1184"/>
    </row>
    <row r="31" customFormat="false" ht="15" hidden="false" customHeight="false" outlineLevel="0" collapsed="false">
      <c r="A31" s="458"/>
      <c r="B31" s="1181"/>
      <c r="C31" s="460"/>
      <c r="D31" s="1182"/>
      <c r="E31" s="1183"/>
      <c r="F31" s="1184"/>
    </row>
    <row r="32" customFormat="false" ht="15" hidden="false" customHeight="false" outlineLevel="0" collapsed="false">
      <c r="A32" s="458"/>
      <c r="B32" s="1181"/>
      <c r="C32" s="460"/>
      <c r="D32" s="1182"/>
      <c r="E32" s="1183"/>
      <c r="F32" s="1184"/>
    </row>
    <row r="33" customFormat="false" ht="15" hidden="false" customHeight="false" outlineLevel="0" collapsed="false">
      <c r="A33" s="458"/>
      <c r="B33" s="1181"/>
      <c r="C33" s="460"/>
      <c r="D33" s="1182"/>
      <c r="E33" s="1183"/>
      <c r="F33" s="1184"/>
    </row>
    <row r="34" customFormat="false" ht="17.25" hidden="false" customHeight="true" outlineLevel="0" collapsed="false">
      <c r="A34" s="458"/>
      <c r="B34" s="1185"/>
      <c r="C34" s="614"/>
      <c r="D34" s="1186"/>
      <c r="E34" s="1183"/>
      <c r="F34" s="1184"/>
    </row>
    <row r="35" customFormat="false" ht="15" hidden="false" customHeight="false" outlineLevel="0" collapsed="false">
      <c r="A35" s="458"/>
      <c r="B35" s="1185"/>
      <c r="C35" s="614"/>
      <c r="D35" s="1186"/>
      <c r="E35" s="1183"/>
      <c r="F35" s="1184"/>
    </row>
    <row r="36" customFormat="false" ht="15" hidden="false" customHeight="false" outlineLevel="0" collapsed="false">
      <c r="A36" s="471"/>
      <c r="B36" s="616" t="s">
        <v>697</v>
      </c>
      <c r="C36" s="559"/>
      <c r="D36" s="559"/>
      <c r="E36" s="559"/>
      <c r="F36" s="617" t="n">
        <f aca="false">SUM(F22:F35)</f>
        <v>0</v>
      </c>
    </row>
    <row r="37" customFormat="false" ht="15" hidden="false" customHeight="true" outlineLevel="0" collapsed="false">
      <c r="A37" s="471" t="s">
        <v>338</v>
      </c>
      <c r="B37" s="1174" t="s">
        <v>698</v>
      </c>
      <c r="C37" s="1174"/>
      <c r="D37" s="1174"/>
      <c r="E37" s="1174"/>
      <c r="F37" s="1174"/>
    </row>
    <row r="38" customFormat="false" ht="15" hidden="false" customHeight="false" outlineLevel="0" collapsed="false">
      <c r="A38" s="465" t="s">
        <v>380</v>
      </c>
      <c r="B38" s="1187" t="s">
        <v>699</v>
      </c>
      <c r="C38" s="1187" t="s">
        <v>280</v>
      </c>
      <c r="D38" s="1188"/>
      <c r="E38" s="1189"/>
      <c r="F38" s="1184" t="n">
        <f aca="false">ROUND(D38*E38,2)</f>
        <v>0</v>
      </c>
    </row>
    <row r="39" customFormat="false" ht="15" hidden="false" customHeight="false" outlineLevel="0" collapsed="false">
      <c r="A39" s="465" t="s">
        <v>382</v>
      </c>
      <c r="B39" s="1190" t="s">
        <v>150</v>
      </c>
      <c r="C39" s="1191" t="s">
        <v>280</v>
      </c>
      <c r="D39" s="1191"/>
      <c r="E39" s="1189"/>
      <c r="F39" s="1184" t="n">
        <f aca="false">ROUND(D39*E39,2)</f>
        <v>0</v>
      </c>
    </row>
    <row r="40" customFormat="false" ht="15" hidden="false" customHeight="false" outlineLevel="0" collapsed="false">
      <c r="A40" s="471"/>
      <c r="B40" s="616" t="s">
        <v>337</v>
      </c>
      <c r="C40" s="559"/>
      <c r="D40" s="559"/>
      <c r="E40" s="559"/>
      <c r="F40" s="617" t="n">
        <f aca="false">SUM(F38:F39)</f>
        <v>0</v>
      </c>
    </row>
    <row r="41" customFormat="false" ht="15" hidden="false" customHeight="true" outlineLevel="0" collapsed="false">
      <c r="A41" s="471" t="s">
        <v>340</v>
      </c>
      <c r="B41" s="1174" t="s">
        <v>700</v>
      </c>
      <c r="C41" s="1174"/>
      <c r="D41" s="1174"/>
      <c r="E41" s="1174"/>
      <c r="F41" s="1174"/>
    </row>
    <row r="42" customFormat="false" ht="15" hidden="false" customHeight="false" outlineLevel="0" collapsed="false">
      <c r="A42" s="1192" t="s">
        <v>403</v>
      </c>
      <c r="B42" s="1193" t="s">
        <v>701</v>
      </c>
      <c r="C42" s="1191" t="s">
        <v>131</v>
      </c>
      <c r="D42" s="1194"/>
      <c r="E42" s="1189"/>
      <c r="F42" s="1184" t="n">
        <f aca="false">E42*D42</f>
        <v>0</v>
      </c>
    </row>
    <row r="43" customFormat="false" ht="15" hidden="false" customHeight="false" outlineLevel="0" collapsed="false">
      <c r="A43" s="1192" t="s">
        <v>404</v>
      </c>
      <c r="B43" s="1193" t="s">
        <v>702</v>
      </c>
      <c r="C43" s="1191" t="s">
        <v>131</v>
      </c>
      <c r="D43" s="1194"/>
      <c r="E43" s="1189"/>
      <c r="F43" s="1184" t="n">
        <f aca="false">E43*D43</f>
        <v>0</v>
      </c>
    </row>
    <row r="44" customFormat="false" ht="15" hidden="false" customHeight="false" outlineLevel="0" collapsed="false">
      <c r="A44" s="1192" t="s">
        <v>405</v>
      </c>
      <c r="B44" s="1193" t="s">
        <v>703</v>
      </c>
      <c r="C44" s="1191" t="s">
        <v>131</v>
      </c>
      <c r="D44" s="1194"/>
      <c r="E44" s="1189"/>
      <c r="F44" s="1184" t="n">
        <f aca="false">E44*D44</f>
        <v>0</v>
      </c>
    </row>
    <row r="45" customFormat="false" ht="15" hidden="false" customHeight="false" outlineLevel="0" collapsed="false">
      <c r="A45" s="1192" t="s">
        <v>406</v>
      </c>
      <c r="B45" s="1193" t="s">
        <v>704</v>
      </c>
      <c r="C45" s="1191" t="s">
        <v>131</v>
      </c>
      <c r="D45" s="1194"/>
      <c r="E45" s="1189"/>
      <c r="F45" s="1184" t="n">
        <f aca="false">E45*D45</f>
        <v>0</v>
      </c>
    </row>
    <row r="46" customFormat="false" ht="15" hidden="false" customHeight="false" outlineLevel="0" collapsed="false">
      <c r="A46" s="1192" t="s">
        <v>705</v>
      </c>
      <c r="B46" s="1193" t="s">
        <v>706</v>
      </c>
      <c r="C46" s="1191" t="s">
        <v>131</v>
      </c>
      <c r="D46" s="1194"/>
      <c r="E46" s="1189"/>
      <c r="F46" s="1184" t="n">
        <f aca="false">E46*D46</f>
        <v>0</v>
      </c>
    </row>
    <row r="47" customFormat="false" ht="15" hidden="false" customHeight="false" outlineLevel="0" collapsed="false">
      <c r="A47" s="471"/>
      <c r="B47" s="1195" t="s">
        <v>707</v>
      </c>
      <c r="C47" s="559"/>
      <c r="D47" s="609"/>
      <c r="E47" s="609"/>
      <c r="F47" s="617" t="n">
        <f aca="false">SUM(F42:F46)</f>
        <v>0</v>
      </c>
    </row>
    <row r="48" customFormat="false" ht="15" hidden="false" customHeight="false" outlineLevel="0" collapsed="false">
      <c r="A48" s="465"/>
      <c r="B48" s="642" t="s">
        <v>708</v>
      </c>
      <c r="C48" s="474"/>
      <c r="D48" s="467"/>
      <c r="E48" s="467"/>
      <c r="F48" s="1158" t="n">
        <f aca="false">F13+F20+F36+F40+F47</f>
        <v>0</v>
      </c>
    </row>
    <row r="49" customFormat="false" ht="15" hidden="false" customHeight="false" outlineLevel="0" collapsed="false">
      <c r="A49" s="465"/>
      <c r="B49" s="616" t="s">
        <v>627</v>
      </c>
      <c r="C49" s="474"/>
      <c r="D49" s="467"/>
      <c r="E49" s="467"/>
      <c r="F49" s="1196" t="n">
        <f aca="false">ROUND(F48/30.42,2)</f>
        <v>0</v>
      </c>
    </row>
    <row r="50" customFormat="false" ht="15.75" hidden="false" customHeight="false" outlineLevel="0" collapsed="false">
      <c r="A50" s="1197"/>
      <c r="B50" s="1198" t="s">
        <v>628</v>
      </c>
      <c r="C50" s="1086" t="s">
        <v>543</v>
      </c>
      <c r="D50" s="1087" t="n">
        <f aca="false">'№ 8.1.8 Износ буриль.труб'!D16</f>
        <v>0</v>
      </c>
      <c r="E50" s="1088"/>
      <c r="F50" s="1199" t="n">
        <f aca="false">ROUND(F49*D50,2)</f>
        <v>0</v>
      </c>
    </row>
    <row r="51" customFormat="false" ht="15" hidden="false" customHeight="false" outlineLevel="0" collapsed="false">
      <c r="A51" s="1200"/>
    </row>
    <row r="52" customFormat="false" ht="15" hidden="false" customHeight="false" outlineLevel="0" collapsed="false">
      <c r="A52" s="1200"/>
    </row>
    <row r="53" customFormat="false" ht="15" hidden="false" customHeight="false" outlineLevel="0" collapsed="false">
      <c r="A53" s="1200"/>
    </row>
    <row r="54" customFormat="false" ht="15" hidden="false" customHeight="false" outlineLevel="0" collapsed="false">
      <c r="A54" s="1200"/>
    </row>
    <row r="55" customFormat="false" ht="29.25" hidden="false" customHeight="false" outlineLevel="0" collapsed="false">
      <c r="A55" s="371"/>
      <c r="B55" s="848" t="str">
        <f aca="false">'№ 8.1.8 Износ буриль.труб'!A20</f>
        <v>Генеральный директор ООО" ____________"</v>
      </c>
      <c r="C55" s="1090"/>
      <c r="D55" s="1091"/>
      <c r="E55" s="373"/>
      <c r="F55" s="848" t="str">
        <f aca="false">'№8.1.6 Дежурство техники'!G21</f>
        <v>Ф.И.О.</v>
      </c>
    </row>
    <row r="56" customFormat="false" ht="15" hidden="false" customHeight="false" outlineLevel="0" collapsed="false">
      <c r="A56" s="371"/>
      <c r="B56" s="407" t="s">
        <v>94</v>
      </c>
      <c r="C56" s="373"/>
      <c r="D56" s="546" t="s">
        <v>71</v>
      </c>
      <c r="E56" s="373"/>
      <c r="F56" s="946" t="s">
        <v>642</v>
      </c>
    </row>
  </sheetData>
  <mergeCells count="11">
    <mergeCell ref="B1:F1"/>
    <mergeCell ref="A3:F3"/>
    <mergeCell ref="A4:F4"/>
    <mergeCell ref="B8:F8"/>
    <mergeCell ref="C9:F9"/>
    <mergeCell ref="B14:F14"/>
    <mergeCell ref="C15:F15"/>
    <mergeCell ref="B18:F18"/>
    <mergeCell ref="B21:F21"/>
    <mergeCell ref="B37:F37"/>
    <mergeCell ref="B41:F4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371" width="5.85"/>
    <col collapsed="false" customWidth="true" hidden="false" outlineLevel="0" max="2" min="2" style="371" width="34.13"/>
    <col collapsed="false" customWidth="false" hidden="false" outlineLevel="0" max="3" min="3" style="946" width="9.14"/>
    <col collapsed="false" customWidth="true" hidden="false" outlineLevel="0" max="4" min="4" style="371" width="15.56"/>
    <col collapsed="false" customWidth="true" hidden="false" outlineLevel="0" max="5" min="5" style="371" width="13.28"/>
    <col collapsed="false" customWidth="true" hidden="false" outlineLevel="0" max="6" min="6" style="371" width="18.85"/>
    <col collapsed="false" customWidth="false" hidden="false" outlineLevel="0" max="257" min="7" style="371" width="9.14"/>
  </cols>
  <sheetData>
    <row r="1" s="1099" customFormat="true" ht="15" hidden="false" customHeight="false" outlineLevel="0" collapsed="false">
      <c r="B1" s="207" t="s">
        <v>680</v>
      </c>
      <c r="C1" s="207"/>
      <c r="D1" s="207"/>
      <c r="E1" s="207"/>
      <c r="F1" s="207"/>
    </row>
    <row r="2" s="1099" customFormat="true" ht="15" hidden="false" customHeight="false" outlineLevel="0" collapsed="false">
      <c r="B2" s="656"/>
      <c r="C2" s="656"/>
      <c r="D2" s="656"/>
      <c r="E2" s="656"/>
      <c r="F2" s="656"/>
    </row>
    <row r="3" customFormat="false" ht="15" hidden="false" customHeight="true" outlineLevel="0" collapsed="false">
      <c r="A3" s="537" t="s">
        <v>709</v>
      </c>
      <c r="B3" s="537"/>
      <c r="C3" s="537"/>
      <c r="D3" s="537"/>
      <c r="E3" s="537"/>
      <c r="F3" s="537"/>
    </row>
    <row r="4" customFormat="false" ht="18.75" hidden="false" customHeight="true" outlineLevel="0" collapsed="false">
      <c r="A4" s="432" t="s">
        <v>710</v>
      </c>
      <c r="B4" s="432"/>
      <c r="C4" s="432"/>
      <c r="D4" s="432"/>
      <c r="E4" s="432"/>
      <c r="F4" s="432"/>
    </row>
    <row r="5" customFormat="false" ht="18.75" hidden="false" customHeight="true" outlineLevel="0" collapsed="false">
      <c r="A5" s="434"/>
      <c r="B5" s="434"/>
      <c r="C5" s="434"/>
      <c r="D5" s="434"/>
      <c r="E5" s="434"/>
      <c r="F5" s="1067" t="s">
        <v>597</v>
      </c>
    </row>
    <row r="6" customFormat="false" ht="37.5" hidden="false" customHeight="true" outlineLevel="0" collapsed="false">
      <c r="A6" s="547" t="s">
        <v>263</v>
      </c>
      <c r="B6" s="548" t="s">
        <v>264</v>
      </c>
      <c r="C6" s="548" t="s">
        <v>265</v>
      </c>
      <c r="D6" s="548" t="s">
        <v>266</v>
      </c>
      <c r="E6" s="548" t="s">
        <v>267</v>
      </c>
      <c r="F6" s="549" t="s">
        <v>358</v>
      </c>
    </row>
    <row r="7" customFormat="false" ht="15" hidden="false" customHeight="true" outlineLevel="0" collapsed="false">
      <c r="A7" s="1201" t="n">
        <v>1</v>
      </c>
      <c r="B7" s="1202" t="n">
        <v>2</v>
      </c>
      <c r="C7" s="1202" t="n">
        <v>3</v>
      </c>
      <c r="D7" s="1202" t="n">
        <v>4</v>
      </c>
      <c r="E7" s="1202" t="n">
        <v>5</v>
      </c>
      <c r="F7" s="1203" t="n">
        <v>6</v>
      </c>
    </row>
    <row r="8" customFormat="false" ht="15" hidden="false" customHeight="true" outlineLevel="0" collapsed="false">
      <c r="A8" s="1204" t="s">
        <v>270</v>
      </c>
      <c r="B8" s="1174" t="s">
        <v>271</v>
      </c>
      <c r="C8" s="1174"/>
      <c r="D8" s="1174"/>
      <c r="E8" s="1174"/>
      <c r="F8" s="1174"/>
    </row>
    <row r="9" customFormat="false" ht="18.75" hidden="false" customHeight="true" outlineLevel="0" collapsed="false">
      <c r="A9" s="562" t="s">
        <v>215</v>
      </c>
      <c r="B9" s="619" t="s">
        <v>711</v>
      </c>
      <c r="C9" s="474" t="s">
        <v>274</v>
      </c>
      <c r="D9" s="474"/>
      <c r="E9" s="1077"/>
      <c r="F9" s="457" t="n">
        <f aca="false">ROUND(D9*E9,2)</f>
        <v>0</v>
      </c>
    </row>
    <row r="10" customFormat="false" ht="15" hidden="false" customHeight="false" outlineLevel="0" collapsed="false">
      <c r="A10" s="562"/>
      <c r="B10" s="642"/>
      <c r="C10" s="474"/>
      <c r="D10" s="467"/>
      <c r="E10" s="467"/>
      <c r="F10" s="1205"/>
    </row>
    <row r="11" customFormat="false" ht="15" hidden="false" customHeight="false" outlineLevel="0" collapsed="false">
      <c r="A11" s="562"/>
      <c r="B11" s="616" t="s">
        <v>276</v>
      </c>
      <c r="C11" s="474"/>
      <c r="D11" s="467"/>
      <c r="E11" s="467"/>
      <c r="F11" s="1206" t="n">
        <f aca="false">F9</f>
        <v>0</v>
      </c>
    </row>
    <row r="12" customFormat="false" ht="15" hidden="false" customHeight="true" outlineLevel="0" collapsed="false">
      <c r="A12" s="564" t="s">
        <v>277</v>
      </c>
      <c r="B12" s="1174" t="s">
        <v>638</v>
      </c>
      <c r="C12" s="1174"/>
      <c r="D12" s="1174"/>
      <c r="E12" s="1174"/>
      <c r="F12" s="1174"/>
    </row>
    <row r="13" customFormat="false" ht="15" hidden="false" customHeight="false" outlineLevel="0" collapsed="false">
      <c r="A13" s="562" t="s">
        <v>361</v>
      </c>
      <c r="B13" s="619" t="s">
        <v>712</v>
      </c>
      <c r="C13" s="474" t="s">
        <v>262</v>
      </c>
      <c r="D13" s="1077"/>
      <c r="E13" s="1094"/>
      <c r="F13" s="457" t="n">
        <f aca="false">ROUND(D13*E13,2)</f>
        <v>0</v>
      </c>
    </row>
    <row r="14" customFormat="false" ht="15" hidden="false" customHeight="false" outlineLevel="0" collapsed="false">
      <c r="A14" s="562"/>
      <c r="B14" s="642"/>
      <c r="C14" s="474"/>
      <c r="D14" s="467"/>
      <c r="E14" s="1072"/>
      <c r="F14" s="1205"/>
    </row>
    <row r="15" s="1175" customFormat="true" ht="15" hidden="false" customHeight="false" outlineLevel="0" collapsed="false">
      <c r="A15" s="571"/>
      <c r="B15" s="1176" t="s">
        <v>689</v>
      </c>
      <c r="C15" s="508"/>
      <c r="D15" s="493"/>
      <c r="E15" s="1207"/>
      <c r="F15" s="1208"/>
    </row>
    <row r="16" s="1175" customFormat="true" ht="15" hidden="false" customHeight="false" outlineLevel="0" collapsed="false">
      <c r="A16" s="571" t="s">
        <v>282</v>
      </c>
      <c r="B16" s="1209" t="s">
        <v>693</v>
      </c>
      <c r="C16" s="508" t="s">
        <v>91</v>
      </c>
      <c r="D16" s="493"/>
      <c r="E16" s="1075"/>
      <c r="F16" s="1210" t="n">
        <f aca="false">ROUND(D16*E16,2)</f>
        <v>0</v>
      </c>
    </row>
    <row r="17" s="1175" customFormat="true" ht="15" hidden="false" customHeight="false" outlineLevel="0" collapsed="false">
      <c r="A17" s="571" t="s">
        <v>321</v>
      </c>
      <c r="B17" s="1209" t="s">
        <v>713</v>
      </c>
      <c r="C17" s="508" t="s">
        <v>556</v>
      </c>
      <c r="D17" s="508"/>
      <c r="E17" s="1075"/>
      <c r="F17" s="1210" t="n">
        <f aca="false">ROUND(D17*E17,2)</f>
        <v>0</v>
      </c>
    </row>
    <row r="18" s="1175" customFormat="true" ht="15" hidden="false" customHeight="false" outlineLevel="0" collapsed="false">
      <c r="A18" s="1211" t="s">
        <v>338</v>
      </c>
      <c r="B18" s="1212" t="s">
        <v>714</v>
      </c>
      <c r="C18" s="508" t="s">
        <v>715</v>
      </c>
      <c r="D18" s="508"/>
      <c r="E18" s="1075"/>
      <c r="F18" s="1210" t="n">
        <f aca="false">ROUND(D18*E18*22,2)</f>
        <v>0</v>
      </c>
    </row>
    <row r="19" s="1175" customFormat="true" ht="15" hidden="false" customHeight="false" outlineLevel="0" collapsed="false">
      <c r="A19" s="567"/>
      <c r="B19" s="1209" t="s">
        <v>708</v>
      </c>
      <c r="C19" s="508"/>
      <c r="D19" s="493"/>
      <c r="E19" s="493"/>
      <c r="F19" s="1213" t="n">
        <f aca="false">F11+F13+F16+F17+F18</f>
        <v>0</v>
      </c>
    </row>
    <row r="20" s="1175" customFormat="true" ht="28.5" hidden="false" customHeight="false" outlineLevel="0" collapsed="false">
      <c r="A20" s="567"/>
      <c r="B20" s="1209" t="s">
        <v>716</v>
      </c>
      <c r="C20" s="508"/>
      <c r="D20" s="493"/>
      <c r="E20" s="493"/>
      <c r="F20" s="966" t="n">
        <v>0.61</v>
      </c>
      <c r="G20" s="1214"/>
    </row>
    <row r="21" customFormat="false" ht="42.75" hidden="false" customHeight="false" outlineLevel="0" collapsed="false">
      <c r="A21" s="562"/>
      <c r="B21" s="642" t="s">
        <v>717</v>
      </c>
      <c r="C21" s="474"/>
      <c r="D21" s="467"/>
      <c r="E21" s="467"/>
      <c r="F21" s="1215" t="n">
        <f aca="false">ROUND(F19*F20,2)</f>
        <v>0</v>
      </c>
    </row>
    <row r="22" customFormat="false" ht="15" hidden="false" customHeight="false" outlineLevel="0" collapsed="false">
      <c r="A22" s="1216"/>
      <c r="B22" s="1217" t="s">
        <v>627</v>
      </c>
      <c r="C22" s="1218"/>
      <c r="D22" s="1083"/>
      <c r="E22" s="1083"/>
      <c r="F22" s="1219" t="n">
        <f aca="false">ROUND(F21/30.42,2)</f>
        <v>0</v>
      </c>
    </row>
    <row r="23" customFormat="false" ht="15.75" hidden="false" customHeight="false" outlineLevel="0" collapsed="false">
      <c r="A23" s="1197"/>
      <c r="B23" s="1198" t="s">
        <v>628</v>
      </c>
      <c r="C23" s="1086" t="s">
        <v>543</v>
      </c>
      <c r="D23" s="1087" t="n">
        <f aca="false">'№ 8.1.9 Содержание БО'!D50</f>
        <v>0</v>
      </c>
      <c r="E23" s="1088"/>
      <c r="F23" s="1199" t="n">
        <f aca="false">F22*D23</f>
        <v>0</v>
      </c>
    </row>
    <row r="24" customFormat="false" ht="15" hidden="false" customHeight="false" outlineLevel="0" collapsed="false">
      <c r="A24" s="588"/>
    </row>
    <row r="25" customFormat="false" ht="15" hidden="false" customHeight="false" outlineLevel="0" collapsed="false">
      <c r="A25" s="588"/>
    </row>
    <row r="26" customFormat="false" ht="15" hidden="false" customHeight="false" outlineLevel="0" collapsed="false">
      <c r="A26" s="588"/>
    </row>
    <row r="27" customFormat="false" ht="15" hidden="false" customHeight="false" outlineLevel="0" collapsed="false">
      <c r="A27" s="588"/>
    </row>
    <row r="28" customFormat="false" ht="29.25" hidden="false" customHeight="false" outlineLevel="0" collapsed="false">
      <c r="B28" s="848" t="str">
        <f aca="false">'№ 8.1.9 Содержание БО'!B55</f>
        <v>Генеральный директор ООО" ____________"</v>
      </c>
      <c r="C28" s="1090"/>
      <c r="D28" s="1091"/>
      <c r="E28" s="373"/>
      <c r="F28" s="848" t="str">
        <f aca="false">'№ 8.1.9 Содержание БО'!F55:F55</f>
        <v>Ф.И.О.</v>
      </c>
    </row>
    <row r="29" customFormat="false" ht="15" hidden="false" customHeight="false" outlineLevel="0" collapsed="false">
      <c r="B29" s="407" t="s">
        <v>94</v>
      </c>
      <c r="C29" s="373"/>
      <c r="D29" s="546" t="s">
        <v>71</v>
      </c>
      <c r="E29" s="373"/>
      <c r="F29" s="946" t="s">
        <v>642</v>
      </c>
    </row>
  </sheetData>
  <mergeCells count="5">
    <mergeCell ref="B1:F1"/>
    <mergeCell ref="A3:F3"/>
    <mergeCell ref="A4:F4"/>
    <mergeCell ref="B8:F8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21" activeCellId="0" sqref="B21:N21"/>
    </sheetView>
  </sheetViews>
  <sheetFormatPr defaultColWidth="9.13671875" defaultRowHeight="15" zeroHeight="false" outlineLevelRow="0" outlineLevelCol="0"/>
  <cols>
    <col collapsed="false" customWidth="true" hidden="false" outlineLevel="0" max="1" min="1" style="946" width="5.85"/>
    <col collapsed="false" customWidth="true" hidden="false" outlineLevel="0" max="2" min="2" style="371" width="30.56"/>
    <col collapsed="false" customWidth="true" hidden="false" outlineLevel="0" max="3" min="3" style="371" width="17.42"/>
    <col collapsed="false" customWidth="true" hidden="false" outlineLevel="0" max="4" min="4" style="946" width="12.99"/>
    <col collapsed="false" customWidth="true" hidden="false" outlineLevel="0" max="5" min="5" style="371" width="12.7"/>
    <col collapsed="false" customWidth="true" hidden="false" outlineLevel="0" max="6" min="6" style="371" width="13.28"/>
    <col collapsed="false" customWidth="true" hidden="false" outlineLevel="0" max="7" min="7" style="371" width="11.85"/>
    <col collapsed="false" customWidth="true" hidden="false" outlineLevel="0" max="8" min="8" style="371" width="16.28"/>
    <col collapsed="false" customWidth="true" hidden="false" outlineLevel="0" max="9" min="9" style="371" width="12.85"/>
    <col collapsed="false" customWidth="true" hidden="false" outlineLevel="0" max="11" min="10" style="371" width="9.99"/>
    <col collapsed="false" customWidth="true" hidden="false" outlineLevel="0" max="12" min="12" style="371" width="10.56"/>
    <col collapsed="false" customWidth="true" hidden="false" outlineLevel="0" max="13" min="13" style="371" width="16.7"/>
    <col collapsed="false" customWidth="true" hidden="false" outlineLevel="0" max="14" min="14" style="371" width="14.7"/>
    <col collapsed="false" customWidth="true" hidden="false" outlineLevel="0" max="15" min="15" style="946" width="18.56"/>
    <col collapsed="false" customWidth="false" hidden="false" outlineLevel="0" max="257" min="16" style="371" width="9.14"/>
  </cols>
  <sheetData>
    <row r="1" s="1099" customFormat="true" ht="15" hidden="false" customHeight="false" outlineLevel="0" collapsed="false">
      <c r="A1" s="1098"/>
      <c r="E1" s="208"/>
      <c r="F1" s="208"/>
      <c r="G1" s="208"/>
      <c r="H1" s="208"/>
      <c r="I1" s="208"/>
      <c r="J1" s="208"/>
      <c r="K1" s="207" t="s">
        <v>718</v>
      </c>
      <c r="L1" s="207"/>
      <c r="M1" s="207"/>
      <c r="N1" s="207"/>
      <c r="O1" s="207"/>
    </row>
    <row r="2" s="1099" customFormat="true" ht="15" hidden="false" customHeight="false" outlineLevel="0" collapsed="false">
      <c r="A2" s="1098"/>
      <c r="E2" s="208"/>
      <c r="F2" s="208"/>
      <c r="G2" s="208"/>
      <c r="H2" s="656"/>
      <c r="I2" s="656"/>
      <c r="J2" s="656"/>
      <c r="K2" s="656"/>
      <c r="L2" s="656"/>
      <c r="M2" s="656"/>
      <c r="N2" s="656"/>
      <c r="O2" s="656"/>
    </row>
    <row r="3" customFormat="false" ht="15" hidden="false" customHeight="true" outlineLevel="0" collapsed="false">
      <c r="A3" s="537" t="s">
        <v>719</v>
      </c>
      <c r="B3" s="537"/>
      <c r="C3" s="537"/>
      <c r="D3" s="537"/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7"/>
    </row>
    <row r="4" customFormat="false" ht="18.75" hidden="false" customHeight="true" outlineLevel="0" collapsed="false">
      <c r="A4" s="432" t="s">
        <v>720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8.75" hidden="false" customHeight="true" outlineLevel="0" collapsed="false">
      <c r="A5" s="432"/>
      <c r="B5" s="432"/>
      <c r="C5" s="432"/>
      <c r="D5" s="432"/>
      <c r="E5" s="432"/>
      <c r="F5" s="432"/>
      <c r="G5" s="1220" t="n">
        <f aca="false">'№ 8.1.10 Пароводоснабжение'!D23</f>
        <v>0</v>
      </c>
      <c r="H5" s="1221" t="s">
        <v>543</v>
      </c>
      <c r="I5" s="432"/>
      <c r="J5" s="432"/>
      <c r="K5" s="432"/>
      <c r="L5" s="432"/>
      <c r="M5" s="432"/>
      <c r="N5" s="1222" t="s">
        <v>597</v>
      </c>
      <c r="O5" s="1222"/>
    </row>
    <row r="6" customFormat="false" ht="15" hidden="false" customHeight="true" outlineLevel="0" collapsed="false">
      <c r="A6" s="547" t="s">
        <v>263</v>
      </c>
      <c r="B6" s="548" t="s">
        <v>721</v>
      </c>
      <c r="C6" s="548" t="s">
        <v>645</v>
      </c>
      <c r="D6" s="548" t="s">
        <v>722</v>
      </c>
      <c r="E6" s="548" t="s">
        <v>723</v>
      </c>
      <c r="F6" s="548" t="s">
        <v>724</v>
      </c>
      <c r="G6" s="548" t="s">
        <v>725</v>
      </c>
      <c r="H6" s="548" t="s">
        <v>726</v>
      </c>
      <c r="I6" s="548" t="s">
        <v>727</v>
      </c>
      <c r="J6" s="548" t="s">
        <v>728</v>
      </c>
      <c r="K6" s="548" t="s">
        <v>729</v>
      </c>
      <c r="L6" s="548"/>
      <c r="M6" s="549" t="s">
        <v>730</v>
      </c>
      <c r="N6" s="549"/>
      <c r="O6" s="549"/>
    </row>
    <row r="7" customFormat="false" ht="27" hidden="false" customHeight="true" outlineLevel="0" collapsed="false">
      <c r="A7" s="547"/>
      <c r="B7" s="548"/>
      <c r="C7" s="548"/>
      <c r="D7" s="548"/>
      <c r="E7" s="548"/>
      <c r="F7" s="548"/>
      <c r="G7" s="548"/>
      <c r="H7" s="548"/>
      <c r="I7" s="548"/>
      <c r="J7" s="548"/>
      <c r="K7" s="551" t="s">
        <v>731</v>
      </c>
      <c r="L7" s="551" t="s">
        <v>732</v>
      </c>
      <c r="M7" s="551" t="s">
        <v>733</v>
      </c>
      <c r="N7" s="551" t="s">
        <v>734</v>
      </c>
      <c r="O7" s="552" t="s">
        <v>735</v>
      </c>
    </row>
    <row r="8" customFormat="false" ht="15" hidden="false" customHeight="true" outlineLevel="0" collapsed="false">
      <c r="A8" s="550" t="n">
        <v>1</v>
      </c>
      <c r="B8" s="551" t="n">
        <v>2</v>
      </c>
      <c r="C8" s="551" t="n">
        <v>3</v>
      </c>
      <c r="D8" s="551" t="n">
        <v>4</v>
      </c>
      <c r="E8" s="551" t="n">
        <v>5</v>
      </c>
      <c r="F8" s="551" t="n">
        <v>6</v>
      </c>
      <c r="G8" s="551" t="n">
        <v>7</v>
      </c>
      <c r="H8" s="551" t="n">
        <v>8</v>
      </c>
      <c r="I8" s="551" t="n">
        <v>9</v>
      </c>
      <c r="J8" s="551" t="n">
        <v>10</v>
      </c>
      <c r="K8" s="551" t="n">
        <v>11</v>
      </c>
      <c r="L8" s="551" t="n">
        <v>12</v>
      </c>
      <c r="M8" s="551" t="n">
        <v>13</v>
      </c>
      <c r="N8" s="551" t="n">
        <v>14</v>
      </c>
      <c r="O8" s="552" t="n">
        <v>15</v>
      </c>
    </row>
    <row r="9" s="615" customFormat="true" ht="15" hidden="false" customHeight="false" outlineLevel="0" collapsed="false">
      <c r="A9" s="640" t="s">
        <v>270</v>
      </c>
      <c r="B9" s="642" t="s">
        <v>736</v>
      </c>
      <c r="C9" s="1223" t="s">
        <v>737</v>
      </c>
      <c r="D9" s="1223"/>
      <c r="E9" s="743"/>
      <c r="F9" s="743"/>
      <c r="G9" s="1223"/>
      <c r="H9" s="1224" t="e">
        <f aca="false">ROUND(F9/G9*2,0)</f>
        <v>#DIV/0!</v>
      </c>
      <c r="I9" s="1225" t="e">
        <f aca="false">SUM(H9*E9)+(E9*3)</f>
        <v>#DIV/0!</v>
      </c>
      <c r="J9" s="743" t="n">
        <f aca="false">SUM(F9*E9*2)</f>
        <v>0</v>
      </c>
      <c r="K9" s="761"/>
      <c r="L9" s="761"/>
      <c r="M9" s="761" t="e">
        <f aca="false">SUM(I9*K9)</f>
        <v>#DIV/0!</v>
      </c>
      <c r="N9" s="761" t="n">
        <f aca="false">SUM(J9*L9)</f>
        <v>0</v>
      </c>
      <c r="O9" s="961" t="e">
        <f aca="false">SUM(M9+N9)</f>
        <v>#DIV/0!</v>
      </c>
    </row>
    <row r="10" s="1227" customFormat="true" ht="15" hidden="false" customHeight="true" outlineLevel="0" collapsed="false">
      <c r="A10" s="516"/>
      <c r="B10" s="1226" t="s">
        <v>738</v>
      </c>
      <c r="C10" s="1226"/>
      <c r="D10" s="1226"/>
      <c r="E10" s="1226"/>
      <c r="F10" s="1226"/>
      <c r="G10" s="1226"/>
      <c r="H10" s="1226"/>
      <c r="I10" s="1226"/>
      <c r="J10" s="1226"/>
      <c r="K10" s="1226"/>
      <c r="L10" s="1226"/>
      <c r="M10" s="1226"/>
      <c r="N10" s="1226"/>
      <c r="O10" s="617" t="e">
        <f aca="false">ROUND((O9)/G5,2)</f>
        <v>#DIV/0!</v>
      </c>
    </row>
    <row r="11" s="1227" customFormat="true" ht="28.5" hidden="false" customHeight="false" outlineLevel="0" collapsed="false">
      <c r="A11" s="516" t="s">
        <v>277</v>
      </c>
      <c r="B11" s="642" t="s">
        <v>739</v>
      </c>
      <c r="C11" s="1223" t="s">
        <v>740</v>
      </c>
      <c r="D11" s="1223"/>
      <c r="E11" s="743"/>
      <c r="F11" s="743"/>
      <c r="G11" s="1223"/>
      <c r="H11" s="743" t="e">
        <f aca="false">ROUND(F11/G11*2,0)</f>
        <v>#DIV/0!</v>
      </c>
      <c r="I11" s="1225" t="e">
        <f aca="false">SUM(H11*E11)+(E11*3)</f>
        <v>#DIV/0!</v>
      </c>
      <c r="J11" s="743" t="n">
        <f aca="false">SUM(F11*E11*2)</f>
        <v>0</v>
      </c>
      <c r="K11" s="761"/>
      <c r="L11" s="761"/>
      <c r="M11" s="761" t="e">
        <f aca="false">SUM(I11*K11)</f>
        <v>#DIV/0!</v>
      </c>
      <c r="N11" s="761" t="n">
        <f aca="false">SUM(J11*L11)</f>
        <v>0</v>
      </c>
      <c r="O11" s="961" t="e">
        <f aca="false">SUM(M11+N11)</f>
        <v>#DIV/0!</v>
      </c>
    </row>
    <row r="12" s="1227" customFormat="true" ht="15" hidden="false" customHeight="true" outlineLevel="0" collapsed="false">
      <c r="A12" s="516"/>
      <c r="B12" s="1226" t="s">
        <v>741</v>
      </c>
      <c r="C12" s="1226"/>
      <c r="D12" s="1226"/>
      <c r="E12" s="1226"/>
      <c r="F12" s="1226"/>
      <c r="G12" s="1226"/>
      <c r="H12" s="1226"/>
      <c r="I12" s="1226"/>
      <c r="J12" s="1226"/>
      <c r="K12" s="1226"/>
      <c r="L12" s="1226"/>
      <c r="M12" s="1226"/>
      <c r="N12" s="1226"/>
      <c r="O12" s="617" t="e">
        <f aca="false">ROUND(O11/G5,2)</f>
        <v>#DIV/0!</v>
      </c>
    </row>
    <row r="13" s="1227" customFormat="true" ht="15" hidden="false" customHeight="true" outlineLevel="0" collapsed="false">
      <c r="A13" s="516" t="s">
        <v>282</v>
      </c>
      <c r="B13" s="1174" t="s">
        <v>470</v>
      </c>
      <c r="C13" s="1174"/>
      <c r="D13" s="1174"/>
      <c r="E13" s="1174"/>
      <c r="F13" s="1174"/>
      <c r="G13" s="1174"/>
      <c r="H13" s="1174"/>
      <c r="I13" s="1174"/>
      <c r="J13" s="1174"/>
      <c r="K13" s="1174"/>
      <c r="L13" s="1174"/>
      <c r="M13" s="1174"/>
      <c r="N13" s="1174"/>
      <c r="O13" s="1174"/>
    </row>
    <row r="14" s="1227" customFormat="true" ht="24" hidden="false" customHeight="true" outlineLevel="0" collapsed="false">
      <c r="A14" s="516"/>
      <c r="B14" s="1228" t="s">
        <v>742</v>
      </c>
      <c r="C14" s="1229"/>
      <c r="D14" s="1229"/>
      <c r="E14" s="1229"/>
      <c r="F14" s="1229"/>
      <c r="G14" s="1229"/>
      <c r="H14" s="1229"/>
      <c r="I14" s="1229"/>
      <c r="J14" s="1229"/>
      <c r="K14" s="1229"/>
      <c r="L14" s="1229"/>
      <c r="M14" s="1229"/>
      <c r="N14" s="1229"/>
      <c r="O14" s="1229"/>
    </row>
    <row r="15" s="1235" customFormat="true" ht="15" hidden="false" customHeight="false" outlineLevel="0" collapsed="false">
      <c r="A15" s="633" t="s">
        <v>286</v>
      </c>
      <c r="B15" s="568" t="s">
        <v>743</v>
      </c>
      <c r="C15" s="1230" t="s">
        <v>744</v>
      </c>
      <c r="D15" s="1231"/>
      <c r="E15" s="1231"/>
      <c r="F15" s="1232"/>
      <c r="G15" s="1231"/>
      <c r="H15" s="1233" t="e">
        <f aca="false">ROUND(F15/G15*2,0)</f>
        <v>#DIV/0!</v>
      </c>
      <c r="I15" s="1231" t="e">
        <f aca="false">ROUND((H15*E15)+(E15*6),1)</f>
        <v>#DIV/0!</v>
      </c>
      <c r="J15" s="1234" t="n">
        <f aca="false">SUM(F15*E15*2)</f>
        <v>0</v>
      </c>
      <c r="K15" s="569"/>
      <c r="L15" s="1231"/>
      <c r="M15" s="569" t="e">
        <f aca="false">SUM(I15*K15)</f>
        <v>#DIV/0!</v>
      </c>
      <c r="N15" s="569" t="n">
        <f aca="false">SUM(J15*L15)</f>
        <v>0</v>
      </c>
      <c r="O15" s="570" t="e">
        <f aca="false">SUM(M15+N15)</f>
        <v>#DIV/0!</v>
      </c>
    </row>
    <row r="16" s="1235" customFormat="true" ht="15" hidden="false" customHeight="false" outlineLevel="0" collapsed="false">
      <c r="A16" s="633" t="s">
        <v>289</v>
      </c>
      <c r="B16" s="568" t="s">
        <v>745</v>
      </c>
      <c r="C16" s="1230" t="s">
        <v>154</v>
      </c>
      <c r="D16" s="1234"/>
      <c r="E16" s="1231"/>
      <c r="F16" s="1232"/>
      <c r="G16" s="1231"/>
      <c r="H16" s="1233" t="e">
        <f aca="false">ROUND(F16/G16*2,0)</f>
        <v>#DIV/0!</v>
      </c>
      <c r="I16" s="1231" t="e">
        <f aca="false">ROUND((H16*E16)+(E16*6),1)</f>
        <v>#DIV/0!</v>
      </c>
      <c r="J16" s="1234" t="n">
        <f aca="false">SUM(F16*E16*2)</f>
        <v>0</v>
      </c>
      <c r="K16" s="569"/>
      <c r="L16" s="1231"/>
      <c r="M16" s="569" t="e">
        <f aca="false">SUM(I16*K16)</f>
        <v>#DIV/0!</v>
      </c>
      <c r="N16" s="569" t="n">
        <f aca="false">SUM(J16*L16)</f>
        <v>0</v>
      </c>
      <c r="O16" s="570" t="e">
        <f aca="false">SUM(M16+N16)</f>
        <v>#DIV/0!</v>
      </c>
    </row>
    <row r="17" s="1235" customFormat="true" ht="15" hidden="false" customHeight="false" outlineLevel="0" collapsed="false">
      <c r="A17" s="633" t="s">
        <v>295</v>
      </c>
      <c r="B17" s="568" t="s">
        <v>746</v>
      </c>
      <c r="C17" s="1230" t="s">
        <v>747</v>
      </c>
      <c r="D17" s="1230"/>
      <c r="E17" s="1230"/>
      <c r="F17" s="1232"/>
      <c r="G17" s="1230"/>
      <c r="H17" s="1233" t="e">
        <f aca="false">ROUND(F17/G17*2,0)</f>
        <v>#DIV/0!</v>
      </c>
      <c r="I17" s="1231" t="e">
        <f aca="false">ROUND((H17*E17)+(E17*6),1)</f>
        <v>#DIV/0!</v>
      </c>
      <c r="J17" s="1232" t="n">
        <f aca="false">SUM(F17*E17*2)</f>
        <v>0</v>
      </c>
      <c r="K17" s="965"/>
      <c r="L17" s="1230"/>
      <c r="M17" s="569" t="e">
        <f aca="false">SUM(I17*K17)</f>
        <v>#DIV/0!</v>
      </c>
      <c r="N17" s="965" t="n">
        <f aca="false">SUM(J17*L17)</f>
        <v>0</v>
      </c>
      <c r="O17" s="966" t="e">
        <f aca="false">SUM(M17+N17)</f>
        <v>#DIV/0!</v>
      </c>
    </row>
    <row r="18" s="1235" customFormat="true" ht="15" hidden="false" customHeight="false" outlineLevel="0" collapsed="false">
      <c r="A18" s="633" t="s">
        <v>162</v>
      </c>
      <c r="B18" s="619" t="s">
        <v>748</v>
      </c>
      <c r="C18" s="1223" t="s">
        <v>737</v>
      </c>
      <c r="D18" s="1223"/>
      <c r="E18" s="1224"/>
      <c r="F18" s="743"/>
      <c r="G18" s="1223"/>
      <c r="H18" s="1224" t="e">
        <f aca="false">ROUND(F18/G18*2,0)</f>
        <v>#DIV/0!</v>
      </c>
      <c r="I18" s="614" t="e">
        <f aca="false">SUM(H18*E18)+(E18*3)</f>
        <v>#DIV/0!</v>
      </c>
      <c r="J18" s="743" t="n">
        <f aca="false">SUM(F18*E18*2)</f>
        <v>0</v>
      </c>
      <c r="K18" s="761"/>
      <c r="L18" s="761"/>
      <c r="M18" s="1236" t="e">
        <f aca="false">SUM(I18*K18)</f>
        <v>#DIV/0!</v>
      </c>
      <c r="N18" s="761" t="n">
        <f aca="false">SUM(J18*L18)</f>
        <v>0</v>
      </c>
      <c r="O18" s="961" t="e">
        <f aca="false">SUM(M18+N18)</f>
        <v>#DIV/0!</v>
      </c>
    </row>
    <row r="19" s="1235" customFormat="true" ht="15" hidden="false" customHeight="false" outlineLevel="0" collapsed="false">
      <c r="A19" s="633" t="s">
        <v>162</v>
      </c>
      <c r="B19" s="619" t="s">
        <v>152</v>
      </c>
      <c r="C19" s="1223"/>
      <c r="D19" s="1223"/>
      <c r="E19" s="1223"/>
      <c r="F19" s="743"/>
      <c r="G19" s="1223"/>
      <c r="H19" s="1224"/>
      <c r="I19" s="1237" t="n">
        <f aca="false">G5*11</f>
        <v>0</v>
      </c>
      <c r="J19" s="743"/>
      <c r="K19" s="761"/>
      <c r="L19" s="1223"/>
      <c r="M19" s="1236" t="n">
        <f aca="false">SUM(I19*K19)</f>
        <v>0</v>
      </c>
      <c r="N19" s="761" t="n">
        <f aca="false">SUM(J19*L19)</f>
        <v>0</v>
      </c>
      <c r="O19" s="961" t="n">
        <f aca="false">SUM(M19+N19)</f>
        <v>0</v>
      </c>
    </row>
    <row r="20" s="615" customFormat="true" ht="15" hidden="false" customHeight="false" outlineLevel="0" collapsed="false">
      <c r="A20" s="613" t="s">
        <v>163</v>
      </c>
      <c r="B20" s="619" t="s">
        <v>749</v>
      </c>
      <c r="C20" s="1223" t="s">
        <v>737</v>
      </c>
      <c r="D20" s="1223"/>
      <c r="E20" s="1223"/>
      <c r="F20" s="743"/>
      <c r="G20" s="1223"/>
      <c r="H20" s="1224" t="e">
        <f aca="false">ROUND(F20/G20*2,0)</f>
        <v>#DIV/0!</v>
      </c>
      <c r="I20" s="614" t="e">
        <f aca="false">SUM(H20*E20)+(E20*3)</f>
        <v>#DIV/0!</v>
      </c>
      <c r="J20" s="743" t="n">
        <f aca="false">SUM(F20*E20*2)</f>
        <v>0</v>
      </c>
      <c r="K20" s="761"/>
      <c r="L20" s="761"/>
      <c r="M20" s="1236" t="e">
        <f aca="false">SUM(I20*K20)</f>
        <v>#DIV/0!</v>
      </c>
      <c r="N20" s="761" t="n">
        <f aca="false">SUM(J20*L20)</f>
        <v>0</v>
      </c>
      <c r="O20" s="961" t="e">
        <f aca="false">SUM(M20+N20)</f>
        <v>#DIV/0!</v>
      </c>
    </row>
    <row r="21" s="1227" customFormat="true" ht="15" hidden="false" customHeight="true" outlineLevel="0" collapsed="false">
      <c r="A21" s="516"/>
      <c r="B21" s="1226" t="s">
        <v>750</v>
      </c>
      <c r="C21" s="1226"/>
      <c r="D21" s="1226"/>
      <c r="E21" s="1226"/>
      <c r="F21" s="1226"/>
      <c r="G21" s="1226"/>
      <c r="H21" s="1226"/>
      <c r="I21" s="1226"/>
      <c r="J21" s="1226"/>
      <c r="K21" s="1226"/>
      <c r="L21" s="1226"/>
      <c r="M21" s="1226"/>
      <c r="N21" s="1226"/>
      <c r="O21" s="617" t="e">
        <f aca="false">SUM(O15:O20)</f>
        <v>#DIV/0!</v>
      </c>
    </row>
    <row r="22" s="1227" customFormat="true" ht="15" hidden="false" customHeight="true" outlineLevel="0" collapsed="false">
      <c r="A22" s="516"/>
      <c r="B22" s="1226" t="s">
        <v>751</v>
      </c>
      <c r="C22" s="1226"/>
      <c r="D22" s="1226"/>
      <c r="E22" s="1226"/>
      <c r="F22" s="1226"/>
      <c r="G22" s="1226"/>
      <c r="H22" s="1226"/>
      <c r="I22" s="1226"/>
      <c r="J22" s="1226"/>
      <c r="K22" s="1226"/>
      <c r="L22" s="1226"/>
      <c r="M22" s="1226"/>
      <c r="N22" s="1226"/>
      <c r="O22" s="617" t="e">
        <f aca="false">ROUND(O21/G5,2)</f>
        <v>#DIV/0!</v>
      </c>
    </row>
    <row r="23" s="1227" customFormat="true" ht="15" hidden="false" customHeight="true" outlineLevel="0" collapsed="false">
      <c r="A23" s="516" t="s">
        <v>321</v>
      </c>
      <c r="B23" s="1174" t="s">
        <v>471</v>
      </c>
      <c r="C23" s="1174"/>
      <c r="D23" s="1174"/>
      <c r="E23" s="1174"/>
      <c r="F23" s="1174"/>
      <c r="G23" s="1174"/>
      <c r="H23" s="1174"/>
      <c r="I23" s="1174"/>
      <c r="J23" s="1174"/>
      <c r="K23" s="1174"/>
      <c r="L23" s="1174"/>
      <c r="M23" s="1174"/>
      <c r="N23" s="1174"/>
      <c r="O23" s="1174"/>
    </row>
    <row r="24" s="1227" customFormat="true" ht="15" hidden="false" customHeight="false" outlineLevel="0" collapsed="false">
      <c r="A24" s="458" t="s">
        <v>324</v>
      </c>
      <c r="B24" s="619" t="s">
        <v>150</v>
      </c>
      <c r="C24" s="1223" t="s">
        <v>752</v>
      </c>
      <c r="D24" s="1224"/>
      <c r="E24" s="1224" t="n">
        <f aca="false">G5/4</f>
        <v>0</v>
      </c>
      <c r="F24" s="743" t="n">
        <f aca="false">F15</f>
        <v>0</v>
      </c>
      <c r="G24" s="1224" t="n">
        <v>50</v>
      </c>
      <c r="H24" s="1224" t="n">
        <f aca="false">ROUND(F24/G24*2,0)</f>
        <v>0</v>
      </c>
      <c r="I24" s="1225" t="n">
        <f aca="false">ROUND((H24*E24)+(E24*3),5)</f>
        <v>0</v>
      </c>
      <c r="J24" s="743" t="n">
        <f aca="false">SUM(F24*2*E24)</f>
        <v>0</v>
      </c>
      <c r="K24" s="761" t="n">
        <f aca="false">'№1; 6 Моб, демоб  БУ'!L17</f>
        <v>0</v>
      </c>
      <c r="L24" s="1224"/>
      <c r="M24" s="761" t="n">
        <f aca="false">SUM(I24*K24)</f>
        <v>0</v>
      </c>
      <c r="N24" s="1224" t="n">
        <f aca="false">SUM(J24*L24)</f>
        <v>0</v>
      </c>
      <c r="O24" s="961" t="n">
        <f aca="false">SUM(M24+N24)</f>
        <v>0</v>
      </c>
    </row>
    <row r="25" s="1227" customFormat="true" ht="15" hidden="false" customHeight="true" outlineLevel="0" collapsed="false">
      <c r="A25" s="458"/>
      <c r="B25" s="1226" t="s">
        <v>753</v>
      </c>
      <c r="C25" s="1226"/>
      <c r="D25" s="1226"/>
      <c r="E25" s="1226"/>
      <c r="F25" s="1226"/>
      <c r="G25" s="1226"/>
      <c r="H25" s="1226"/>
      <c r="I25" s="1226"/>
      <c r="J25" s="1226"/>
      <c r="K25" s="1226"/>
      <c r="L25" s="1226"/>
      <c r="M25" s="1226"/>
      <c r="N25" s="1226"/>
      <c r="O25" s="617" t="n">
        <f aca="false">O24</f>
        <v>0</v>
      </c>
    </row>
    <row r="26" s="1227" customFormat="true" ht="15.75" hidden="false" customHeight="true" outlineLevel="0" collapsed="false">
      <c r="A26" s="1238"/>
      <c r="B26" s="1239" t="s">
        <v>754</v>
      </c>
      <c r="C26" s="1239"/>
      <c r="D26" s="1239"/>
      <c r="E26" s="1239"/>
      <c r="F26" s="1239"/>
      <c r="G26" s="1239"/>
      <c r="H26" s="1239"/>
      <c r="I26" s="1239"/>
      <c r="J26" s="1239"/>
      <c r="K26" s="1239"/>
      <c r="L26" s="1239"/>
      <c r="M26" s="1239"/>
      <c r="N26" s="1239"/>
      <c r="O26" s="1240" t="e">
        <f aca="false">ROUND(O25/G5,2)</f>
        <v>#DIV/0!</v>
      </c>
    </row>
    <row r="27" customFormat="false" ht="17.25" hidden="false" customHeight="true" outlineLevel="0" collapsed="false">
      <c r="A27" s="1241"/>
      <c r="B27" s="1242"/>
      <c r="C27" s="1242"/>
      <c r="D27" s="546"/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546"/>
    </row>
    <row r="28" customFormat="false" ht="17.25" hidden="false" customHeight="true" outlineLevel="0" collapsed="false">
      <c r="A28" s="1241"/>
      <c r="B28" s="1242"/>
      <c r="C28" s="1242"/>
      <c r="D28" s="546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546"/>
    </row>
    <row r="29" customFormat="false" ht="15" hidden="false" customHeight="false" outlineLevel="0" collapsed="false">
      <c r="A29" s="1200"/>
    </row>
    <row r="30" s="1243" customFormat="true" ht="31.5" hidden="false" customHeight="true" outlineLevel="0" collapsed="false">
      <c r="B30" s="1244" t="str">
        <f aca="false">'№ 8.1.10 Пароводоснабжение'!B28</f>
        <v>Генеральный директор ООО" ____________"</v>
      </c>
      <c r="D30" s="1245"/>
      <c r="E30" s="1245"/>
      <c r="G30" s="1244" t="str">
        <f aca="false">'№ 8.1.10 Пароводоснабжение'!F28</f>
        <v>Ф.И.О.</v>
      </c>
      <c r="H30" s="1244"/>
      <c r="I30" s="1246"/>
      <c r="J30" s="1246"/>
      <c r="K30" s="1247"/>
      <c r="L30" s="1246"/>
      <c r="M30" s="1246"/>
      <c r="O30" s="1248"/>
    </row>
    <row r="31" customFormat="false" ht="15" hidden="false" customHeight="true" outlineLevel="0" collapsed="false">
      <c r="A31" s="371"/>
      <c r="B31" s="407" t="s">
        <v>94</v>
      </c>
      <c r="D31" s="409" t="s">
        <v>71</v>
      </c>
      <c r="E31" s="409"/>
      <c r="G31" s="971" t="s">
        <v>95</v>
      </c>
      <c r="H31" s="971"/>
      <c r="I31" s="546"/>
      <c r="J31" s="546"/>
      <c r="K31" s="375"/>
      <c r="L31" s="408"/>
      <c r="M31" s="408"/>
    </row>
  </sheetData>
  <mergeCells count="33">
    <mergeCell ref="K1:O1"/>
    <mergeCell ref="A3:O3"/>
    <mergeCell ref="A4:O4"/>
    <mergeCell ref="N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B10:N10"/>
    <mergeCell ref="B12:N12"/>
    <mergeCell ref="B13:O13"/>
    <mergeCell ref="C14:O14"/>
    <mergeCell ref="B21:N21"/>
    <mergeCell ref="B22:N22"/>
    <mergeCell ref="B23:O23"/>
    <mergeCell ref="B25:N25"/>
    <mergeCell ref="B26:N26"/>
    <mergeCell ref="D30:E30"/>
    <mergeCell ref="G30:H30"/>
    <mergeCell ref="I30:J30"/>
    <mergeCell ref="L30:M30"/>
    <mergeCell ref="D31:E31"/>
    <mergeCell ref="G31:H31"/>
    <mergeCell ref="I31:J31"/>
    <mergeCell ref="L31:M31"/>
  </mergeCells>
  <printOptions headings="false" gridLines="false" gridLinesSet="true" horizontalCentered="false" verticalCentered="false"/>
  <pageMargins left="0.315277777777778" right="0.315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8" width="6.41"/>
    <col collapsed="false" customWidth="true" hidden="false" outlineLevel="0" max="2" min="2" style="118" width="23.7"/>
    <col collapsed="false" customWidth="true" hidden="false" outlineLevel="0" max="3" min="3" style="118" width="14.41"/>
    <col collapsed="false" customWidth="true" hidden="false" outlineLevel="0" max="4" min="4" style="118" width="17.42"/>
    <col collapsed="false" customWidth="true" hidden="false" outlineLevel="0" max="5" min="5" style="118" width="19.41"/>
    <col collapsed="false" customWidth="true" hidden="false" outlineLevel="0" max="6" min="6" style="118" width="12.28"/>
    <col collapsed="false" customWidth="true" hidden="false" outlineLevel="0" max="7" min="7" style="118" width="13.7"/>
    <col collapsed="false" customWidth="false" hidden="false" outlineLevel="0" max="8" min="8" style="118" width="8.99"/>
    <col collapsed="false" customWidth="true" hidden="false" outlineLevel="0" max="9" min="9" style="118" width="16.56"/>
    <col collapsed="false" customWidth="false" hidden="false" outlineLevel="0" max="10" min="10" style="118" width="8.99"/>
    <col collapsed="false" customWidth="true" hidden="false" outlineLevel="0" max="11" min="11" style="118" width="9.41"/>
    <col collapsed="false" customWidth="true" hidden="false" outlineLevel="0" max="12" min="12" style="118" width="15.7"/>
    <col collapsed="false" customWidth="false" hidden="false" outlineLevel="0" max="257" min="13" style="118" width="8.99"/>
  </cols>
  <sheetData>
    <row r="2" customFormat="false" ht="18.75" hidden="false" customHeight="false" outlineLevel="0" collapsed="false">
      <c r="A2" s="119" t="s">
        <v>96</v>
      </c>
      <c r="B2" s="119"/>
      <c r="C2" s="119"/>
      <c r="D2" s="119"/>
      <c r="E2" s="119"/>
      <c r="F2" s="163"/>
      <c r="G2" s="163"/>
      <c r="I2" s="163"/>
    </row>
    <row r="3" customFormat="false" ht="15.75" hidden="false" customHeight="true" outlineLevel="0" collapsed="false">
      <c r="A3" s="120" t="s">
        <v>97</v>
      </c>
      <c r="B3" s="120"/>
      <c r="C3" s="120"/>
      <c r="D3" s="120"/>
      <c r="E3" s="120"/>
      <c r="F3" s="164"/>
      <c r="G3" s="164"/>
      <c r="I3" s="164"/>
    </row>
    <row r="4" customFormat="false" ht="13.5" hidden="false" customHeight="false" outlineLevel="0" collapsed="false"/>
    <row r="5" customFormat="false" ht="35.25" hidden="false" customHeight="true" outlineLevel="0" collapsed="false">
      <c r="A5" s="165" t="s">
        <v>79</v>
      </c>
      <c r="B5" s="165"/>
      <c r="C5" s="165"/>
      <c r="D5" s="166" t="s">
        <v>80</v>
      </c>
      <c r="E5" s="167" t="s">
        <v>83</v>
      </c>
      <c r="I5" s="168"/>
      <c r="L5" s="168"/>
    </row>
    <row r="6" customFormat="false" ht="29.25" hidden="false" customHeight="true" outlineLevel="0" collapsed="false">
      <c r="A6" s="169" t="s">
        <v>98</v>
      </c>
      <c r="B6" s="169"/>
      <c r="C6" s="169"/>
      <c r="D6" s="170" t="s">
        <v>86</v>
      </c>
      <c r="E6" s="171" t="n">
        <f aca="false">'№15 Инженер подготовка '!E7+'№15 Инженер подготовка '!E8</f>
        <v>0</v>
      </c>
      <c r="G6" s="172"/>
      <c r="I6" s="173"/>
      <c r="J6" s="174"/>
      <c r="K6" s="174"/>
      <c r="L6" s="173"/>
    </row>
    <row r="7" customFormat="false" ht="26.25" hidden="false" customHeight="true" outlineLevel="0" collapsed="false">
      <c r="A7" s="175" t="s">
        <v>99</v>
      </c>
      <c r="B7" s="175"/>
      <c r="C7" s="175"/>
      <c r="D7" s="176" t="s">
        <v>91</v>
      </c>
      <c r="E7" s="177" t="n">
        <f aca="false">'№15 Инженер подготовка '!F7</f>
        <v>0</v>
      </c>
      <c r="F7" s="178"/>
      <c r="G7" s="179"/>
      <c r="I7" s="180"/>
      <c r="J7" s="174"/>
      <c r="K7" s="174"/>
      <c r="L7" s="181"/>
    </row>
    <row r="8" customFormat="false" ht="28.5" hidden="false" customHeight="true" outlineLevel="0" collapsed="false">
      <c r="A8" s="182" t="s">
        <v>90</v>
      </c>
      <c r="B8" s="183"/>
      <c r="C8" s="184"/>
      <c r="D8" s="176" t="s">
        <v>91</v>
      </c>
      <c r="E8" s="177" t="n">
        <f aca="false">E6*E7</f>
        <v>0</v>
      </c>
      <c r="F8" s="185"/>
      <c r="G8" s="185"/>
      <c r="I8" s="186"/>
      <c r="J8" s="187"/>
      <c r="K8" s="174"/>
      <c r="L8" s="186"/>
    </row>
    <row r="9" customFormat="false" ht="35.25" hidden="false" customHeight="true" outlineLevel="0" collapsed="false">
      <c r="A9" s="175" t="s">
        <v>100</v>
      </c>
      <c r="B9" s="175"/>
      <c r="C9" s="175"/>
      <c r="D9" s="188"/>
      <c r="E9" s="189"/>
      <c r="F9" s="185"/>
      <c r="G9" s="185"/>
      <c r="I9" s="186"/>
      <c r="J9" s="187"/>
      <c r="K9" s="174"/>
      <c r="L9" s="186"/>
    </row>
    <row r="10" customFormat="false" ht="28.5" hidden="false" customHeight="true" outlineLevel="0" collapsed="false">
      <c r="A10" s="190" t="s">
        <v>83</v>
      </c>
      <c r="B10" s="190"/>
      <c r="C10" s="190"/>
      <c r="D10" s="188"/>
      <c r="E10" s="189" t="n">
        <f aca="false">E8+E9</f>
        <v>0</v>
      </c>
      <c r="F10" s="185"/>
      <c r="G10" s="185"/>
      <c r="I10" s="186"/>
      <c r="J10" s="187"/>
      <c r="K10" s="174"/>
      <c r="L10" s="186"/>
    </row>
    <row r="11" customFormat="false" ht="19.5" hidden="false" customHeight="true" outlineLevel="0" collapsed="false">
      <c r="A11" s="191" t="s">
        <v>92</v>
      </c>
      <c r="B11" s="191"/>
      <c r="C11" s="191"/>
      <c r="D11" s="192" t="s">
        <v>91</v>
      </c>
      <c r="E11" s="193" t="n">
        <f aca="false">E10*0.2</f>
        <v>0</v>
      </c>
      <c r="F11" s="194"/>
      <c r="G11" s="195"/>
      <c r="I11" s="186"/>
      <c r="J11" s="187"/>
      <c r="K11" s="196"/>
      <c r="L11" s="186"/>
    </row>
    <row r="12" customFormat="false" ht="30" hidden="false" customHeight="true" outlineLevel="0" collapsed="false">
      <c r="A12" s="197" t="s">
        <v>93</v>
      </c>
      <c r="B12" s="197"/>
      <c r="C12" s="197"/>
      <c r="D12" s="166" t="s">
        <v>91</v>
      </c>
      <c r="E12" s="198" t="n">
        <f aca="false">E10+E11</f>
        <v>0</v>
      </c>
      <c r="I12" s="199"/>
      <c r="J12" s="194"/>
      <c r="K12" s="194"/>
      <c r="L12" s="199"/>
    </row>
    <row r="13" customFormat="false" ht="20.25" hidden="false" customHeight="true" outlineLevel="0" collapsed="false">
      <c r="I13" s="174"/>
      <c r="L13" s="174"/>
    </row>
    <row r="14" customFormat="false" ht="21.75" hidden="false" customHeight="true" outlineLevel="0" collapsed="false">
      <c r="I14" s="168"/>
      <c r="L14" s="168"/>
    </row>
    <row r="16" customFormat="false" ht="42.75" hidden="false" customHeight="true" outlineLevel="0" collapsed="false">
      <c r="A16" s="200" t="str">
        <f aca="false">'Комм пред '!C43</f>
        <v>Генеральный директор ООО" ____________"</v>
      </c>
      <c r="B16" s="200"/>
      <c r="C16" s="200"/>
      <c r="D16" s="158"/>
      <c r="E16" s="159" t="str">
        <f aca="false">'Комм пред '!I43</f>
        <v>Ф.И.О.</v>
      </c>
      <c r="I16" s="201"/>
    </row>
    <row r="17" customFormat="false" ht="15" hidden="false" customHeight="true" outlineLevel="0" collapsed="false">
      <c r="A17" s="160" t="s">
        <v>94</v>
      </c>
      <c r="B17" s="160"/>
      <c r="C17" s="160"/>
      <c r="D17" s="161" t="s">
        <v>71</v>
      </c>
      <c r="E17" s="162" t="s">
        <v>95</v>
      </c>
      <c r="I17" s="202"/>
    </row>
  </sheetData>
  <mergeCells count="11">
    <mergeCell ref="A2:E2"/>
    <mergeCell ref="A3:E3"/>
    <mergeCell ref="A5:C5"/>
    <mergeCell ref="A6:C6"/>
    <mergeCell ref="A7:C7"/>
    <mergeCell ref="A9:C9"/>
    <mergeCell ref="A10:C10"/>
    <mergeCell ref="A11:C11"/>
    <mergeCell ref="A12:C12"/>
    <mergeCell ref="A16:C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70" zoomScalePageLayoutView="85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33.28"/>
    <col collapsed="false" customWidth="true" hidden="false" outlineLevel="0" max="3" min="3" style="204" width="10.99"/>
    <col collapsed="false" customWidth="true" hidden="false" outlineLevel="0" max="4" min="4" style="204" width="10.71"/>
    <col collapsed="false" customWidth="true" hidden="false" outlineLevel="0" max="5" min="5" style="204" width="8.85"/>
    <col collapsed="false" customWidth="true" hidden="false" outlineLevel="0" max="6" min="6" style="204" width="10.56"/>
    <col collapsed="false" customWidth="true" hidden="false" outlineLevel="0" max="7" min="7" style="204" width="10.99"/>
    <col collapsed="false" customWidth="true" hidden="false" outlineLevel="0" max="8" min="8" style="204" width="9.7"/>
    <col collapsed="false" customWidth="true" hidden="false" outlineLevel="0" max="9" min="9" style="204" width="11.28"/>
    <col collapsed="false" customWidth="false" hidden="false" outlineLevel="0" max="10" min="10" style="204" width="9.14"/>
    <col collapsed="false" customWidth="true" hidden="false" outlineLevel="0" max="11" min="11" style="204" width="12.28"/>
    <col collapsed="false" customWidth="true" hidden="false" outlineLevel="0" max="12" min="12" style="203" width="11.13"/>
    <col collapsed="false" customWidth="true" hidden="false" outlineLevel="0" max="13" min="13" style="204" width="14.28"/>
    <col collapsed="false" customWidth="true" hidden="false" outlineLevel="0" max="14" min="14" style="203" width="8.28"/>
    <col collapsed="false" customWidth="true" hidden="false" outlineLevel="0" max="15" min="15" style="203" width="11.28"/>
    <col collapsed="false" customWidth="true" hidden="false" outlineLevel="0" max="16" min="16" style="205" width="11.99"/>
    <col collapsed="false" customWidth="false" hidden="false" outlineLevel="0" max="17" min="17" style="206" width="9.14"/>
    <col collapsed="false" customWidth="true" hidden="false" outlineLevel="0" max="18" min="18" style="206" width="17.85"/>
    <col collapsed="false" customWidth="false" hidden="false" outlineLevel="0" max="257" min="19" style="206" width="9.14"/>
  </cols>
  <sheetData>
    <row r="1" customFormat="false" ht="15" hidden="false" customHeight="false" outlineLevel="0" collapsed="false">
      <c r="O1" s="207"/>
      <c r="P1" s="207"/>
      <c r="Q1" s="208" t="s">
        <v>101</v>
      </c>
    </row>
    <row r="2" customFormat="false" ht="15.75" hidden="false" customHeight="false" outlineLevel="0" collapsed="false">
      <c r="A2" s="209" t="s">
        <v>2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</row>
    <row r="3" customFormat="false" ht="15.75" hidden="false" customHeight="true" outlineLevel="0" collapsed="false">
      <c r="A3" s="209" t="s">
        <v>10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</row>
    <row r="4" customFormat="false" ht="16.5" hidden="false" customHeight="true" outlineLevel="0" collapsed="false">
      <c r="A4" s="206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10"/>
      <c r="P4" s="211"/>
    </row>
    <row r="5" s="212" customFormat="true" ht="14.25" hidden="false" customHeight="true" outlineLevel="0" collapsed="false">
      <c r="B5" s="213" t="s">
        <v>103</v>
      </c>
      <c r="E5" s="214" t="s">
        <v>104</v>
      </c>
      <c r="F5" s="214"/>
      <c r="G5" s="215"/>
      <c r="H5" s="216" t="s">
        <v>105</v>
      </c>
      <c r="I5" s="216"/>
      <c r="J5" s="215" t="s">
        <v>106</v>
      </c>
      <c r="K5" s="217"/>
    </row>
    <row r="6" s="212" customFormat="true" ht="14.25" hidden="false" customHeight="true" outlineLevel="0" collapsed="false">
      <c r="B6" s="213" t="s">
        <v>103</v>
      </c>
      <c r="E6" s="216" t="str">
        <f aca="false">H5</f>
        <v>скв.№</v>
      </c>
      <c r="F6" s="216"/>
      <c r="G6" s="218"/>
      <c r="H6" s="219" t="s">
        <v>104</v>
      </c>
      <c r="I6" s="219"/>
      <c r="J6" s="215" t="s">
        <v>106</v>
      </c>
      <c r="K6" s="214"/>
      <c r="O6" s="220"/>
    </row>
    <row r="7" s="212" customFormat="true" ht="14.25" hidden="false" customHeight="true" outlineLevel="0" collapsed="false">
      <c r="B7" s="213" t="s">
        <v>107</v>
      </c>
      <c r="E7" s="214"/>
      <c r="F7" s="214"/>
    </row>
    <row r="8" s="212" customFormat="true" ht="14.25" hidden="false" customHeight="false" outlineLevel="0" collapsed="false">
      <c r="B8" s="221"/>
      <c r="C8" s="215"/>
      <c r="D8" s="222"/>
      <c r="E8" s="215"/>
      <c r="F8" s="215"/>
      <c r="G8" s="215"/>
      <c r="H8" s="215"/>
      <c r="I8" s="215"/>
      <c r="J8" s="215"/>
      <c r="K8" s="215"/>
      <c r="L8" s="223"/>
      <c r="M8" s="215"/>
      <c r="N8" s="221"/>
      <c r="O8" s="221"/>
      <c r="P8" s="224"/>
    </row>
    <row r="9" s="230" customFormat="true" ht="51" hidden="false" customHeight="true" outlineLevel="0" collapsed="false">
      <c r="A9" s="225" t="s">
        <v>8</v>
      </c>
      <c r="B9" s="226" t="s">
        <v>108</v>
      </c>
      <c r="C9" s="227" t="s">
        <v>109</v>
      </c>
      <c r="D9" s="227" t="s">
        <v>110</v>
      </c>
      <c r="E9" s="227" t="s">
        <v>111</v>
      </c>
      <c r="F9" s="227" t="s">
        <v>112</v>
      </c>
      <c r="G9" s="227"/>
      <c r="H9" s="227" t="s">
        <v>113</v>
      </c>
      <c r="I9" s="227"/>
      <c r="J9" s="227" t="s">
        <v>114</v>
      </c>
      <c r="K9" s="227" t="s">
        <v>115</v>
      </c>
      <c r="L9" s="227" t="s">
        <v>116</v>
      </c>
      <c r="M9" s="227" t="s">
        <v>117</v>
      </c>
      <c r="N9" s="227" t="s">
        <v>118</v>
      </c>
      <c r="O9" s="227" t="s">
        <v>119</v>
      </c>
      <c r="P9" s="227" t="s">
        <v>120</v>
      </c>
      <c r="Q9" s="228" t="s">
        <v>121</v>
      </c>
      <c r="R9" s="229" t="s">
        <v>122</v>
      </c>
    </row>
    <row r="10" s="230" customFormat="true" ht="12.75" hidden="false" customHeight="false" outlineLevel="0" collapsed="false">
      <c r="A10" s="225"/>
      <c r="B10" s="226"/>
      <c r="C10" s="231" t="s">
        <v>123</v>
      </c>
      <c r="D10" s="231" t="s">
        <v>124</v>
      </c>
      <c r="E10" s="231" t="s">
        <v>125</v>
      </c>
      <c r="F10" s="232" t="s">
        <v>126</v>
      </c>
      <c r="G10" s="232" t="s">
        <v>127</v>
      </c>
      <c r="H10" s="231" t="s">
        <v>128</v>
      </c>
      <c r="I10" s="231" t="s">
        <v>127</v>
      </c>
      <c r="J10" s="231" t="s">
        <v>129</v>
      </c>
      <c r="K10" s="231" t="s">
        <v>129</v>
      </c>
      <c r="L10" s="231" t="s">
        <v>130</v>
      </c>
      <c r="M10" s="231" t="s">
        <v>131</v>
      </c>
      <c r="N10" s="233" t="s">
        <v>125</v>
      </c>
      <c r="O10" s="233" t="s">
        <v>125</v>
      </c>
      <c r="P10" s="233" t="s">
        <v>131</v>
      </c>
      <c r="Q10" s="234" t="s">
        <v>131</v>
      </c>
      <c r="R10" s="235" t="s">
        <v>131</v>
      </c>
    </row>
    <row r="11" customFormat="false" ht="12.75" hidden="false" customHeight="false" outlineLevel="0" collapsed="false">
      <c r="A11" s="236" t="n">
        <v>1</v>
      </c>
      <c r="B11" s="237" t="n">
        <v>2</v>
      </c>
      <c r="C11" s="238" t="n">
        <v>3</v>
      </c>
      <c r="D11" s="238" t="n">
        <v>4</v>
      </c>
      <c r="E11" s="238" t="n">
        <v>5</v>
      </c>
      <c r="F11" s="238" t="n">
        <v>6</v>
      </c>
      <c r="G11" s="239" t="s">
        <v>132</v>
      </c>
      <c r="H11" s="239" t="s">
        <v>133</v>
      </c>
      <c r="I11" s="239" t="s">
        <v>134</v>
      </c>
      <c r="J11" s="238" t="n">
        <v>10</v>
      </c>
      <c r="K11" s="239" t="s">
        <v>135</v>
      </c>
      <c r="L11" s="238" t="n">
        <v>12</v>
      </c>
      <c r="M11" s="239" t="s">
        <v>136</v>
      </c>
      <c r="N11" s="238" t="n">
        <v>14</v>
      </c>
      <c r="O11" s="239" t="s">
        <v>137</v>
      </c>
      <c r="P11" s="239" t="n">
        <v>16</v>
      </c>
      <c r="Q11" s="240" t="s">
        <v>138</v>
      </c>
      <c r="R11" s="241" t="s">
        <v>139</v>
      </c>
    </row>
    <row r="12" s="230" customFormat="true" ht="12" hidden="false" customHeight="true" outlineLevel="0" collapsed="false">
      <c r="A12" s="242" t="n">
        <v>1</v>
      </c>
      <c r="B12" s="243" t="s">
        <v>140</v>
      </c>
      <c r="C12" s="244"/>
      <c r="D12" s="244"/>
      <c r="E12" s="244"/>
      <c r="F12" s="244"/>
      <c r="G12" s="245"/>
      <c r="H12" s="240"/>
      <c r="I12" s="245"/>
      <c r="J12" s="244"/>
      <c r="K12" s="245"/>
      <c r="L12" s="237"/>
      <c r="M12" s="245"/>
      <c r="N12" s="244"/>
      <c r="O12" s="245"/>
      <c r="P12" s="245"/>
      <c r="Q12" s="245"/>
      <c r="R12" s="246"/>
    </row>
    <row r="13" s="230" customFormat="true" ht="12.75" hidden="false" customHeight="false" outlineLevel="0" collapsed="false">
      <c r="A13" s="247" t="s">
        <v>141</v>
      </c>
      <c r="B13" s="248" t="s">
        <v>142</v>
      </c>
      <c r="C13" s="249"/>
      <c r="D13" s="250"/>
      <c r="E13" s="251" t="n">
        <f aca="false">$K$5</f>
        <v>0</v>
      </c>
      <c r="F13" s="250" t="n">
        <v>40</v>
      </c>
      <c r="G13" s="250" t="n">
        <v>40</v>
      </c>
      <c r="H13" s="252" t="n">
        <f aca="false">ROUND(E13/F13,1)</f>
        <v>0</v>
      </c>
      <c r="I13" s="253" t="n">
        <f aca="false">E13/G13</f>
        <v>0</v>
      </c>
      <c r="J13" s="250"/>
      <c r="K13" s="254" t="n">
        <v>0</v>
      </c>
      <c r="L13" s="255"/>
      <c r="M13" s="253" t="n">
        <f aca="false">L13*K13</f>
        <v>0</v>
      </c>
      <c r="N13" s="251" t="n">
        <f aca="false">E13</f>
        <v>0</v>
      </c>
      <c r="O13" s="256" t="n">
        <f aca="false">N13*C13</f>
        <v>0</v>
      </c>
      <c r="P13" s="257"/>
      <c r="Q13" s="258" t="n">
        <f aca="false">P13*O13</f>
        <v>0</v>
      </c>
      <c r="R13" s="259" t="n">
        <f aca="false">M13+Q13</f>
        <v>0</v>
      </c>
    </row>
    <row r="14" s="230" customFormat="true" ht="12.75" hidden="false" customHeight="false" outlineLevel="0" collapsed="false">
      <c r="A14" s="247" t="s">
        <v>143</v>
      </c>
      <c r="B14" s="248" t="s">
        <v>144</v>
      </c>
      <c r="C14" s="260"/>
      <c r="D14" s="250"/>
      <c r="E14" s="251" t="n">
        <f aca="false">$K$5</f>
        <v>0</v>
      </c>
      <c r="F14" s="250" t="n">
        <v>40</v>
      </c>
      <c r="G14" s="250" t="n">
        <v>40</v>
      </c>
      <c r="H14" s="252" t="n">
        <f aca="false">ROUND(E14/F14,1)</f>
        <v>0</v>
      </c>
      <c r="I14" s="253" t="n">
        <f aca="false">E14/G14</f>
        <v>0</v>
      </c>
      <c r="J14" s="250"/>
      <c r="K14" s="254" t="n">
        <v>0</v>
      </c>
      <c r="L14" s="255"/>
      <c r="M14" s="253" t="n">
        <f aca="false">L14*K14</f>
        <v>0</v>
      </c>
      <c r="N14" s="251" t="n">
        <f aca="false">E14</f>
        <v>0</v>
      </c>
      <c r="O14" s="256" t="n">
        <f aca="false">N14*C14</f>
        <v>0</v>
      </c>
      <c r="P14" s="257"/>
      <c r="Q14" s="258" t="n">
        <f aca="false">P14*O14</f>
        <v>0</v>
      </c>
      <c r="R14" s="259" t="n">
        <f aca="false">M14+Q14</f>
        <v>0</v>
      </c>
    </row>
    <row r="15" s="230" customFormat="true" ht="12.75" hidden="false" customHeight="false" outlineLevel="0" collapsed="false">
      <c r="A15" s="247" t="s">
        <v>145</v>
      </c>
      <c r="B15" s="248" t="s">
        <v>146</v>
      </c>
      <c r="C15" s="261"/>
      <c r="D15" s="250"/>
      <c r="E15" s="251" t="n">
        <f aca="false">$K$5</f>
        <v>0</v>
      </c>
      <c r="F15" s="250" t="n">
        <v>40</v>
      </c>
      <c r="G15" s="250" t="n">
        <v>40</v>
      </c>
      <c r="H15" s="252" t="n">
        <f aca="false">ROUND(E15/F15,1)</f>
        <v>0</v>
      </c>
      <c r="I15" s="253" t="n">
        <f aca="false">E15/G15</f>
        <v>0</v>
      </c>
      <c r="J15" s="250"/>
      <c r="K15" s="254" t="n">
        <f aca="false">(I15+H15+J15)*C15</f>
        <v>0</v>
      </c>
      <c r="L15" s="262"/>
      <c r="M15" s="253" t="n">
        <f aca="false">L15*K15</f>
        <v>0</v>
      </c>
      <c r="N15" s="251" t="n">
        <f aca="false">E15</f>
        <v>0</v>
      </c>
      <c r="O15" s="256" t="n">
        <f aca="false">N15*C15</f>
        <v>0</v>
      </c>
      <c r="P15" s="257"/>
      <c r="Q15" s="258" t="n">
        <f aca="false">P15*O15</f>
        <v>0</v>
      </c>
      <c r="R15" s="259" t="n">
        <f aca="false">M15+Q15</f>
        <v>0</v>
      </c>
    </row>
    <row r="16" s="230" customFormat="true" ht="12.75" hidden="false" customHeight="false" outlineLevel="0" collapsed="false">
      <c r="A16" s="247" t="s">
        <v>147</v>
      </c>
      <c r="B16" s="263" t="s">
        <v>148</v>
      </c>
      <c r="C16" s="264"/>
      <c r="D16" s="250"/>
      <c r="E16" s="251" t="n">
        <f aca="false">$K$5</f>
        <v>0</v>
      </c>
      <c r="F16" s="250" t="n">
        <v>40</v>
      </c>
      <c r="G16" s="250" t="n">
        <v>40</v>
      </c>
      <c r="H16" s="252" t="n">
        <f aca="false">ROUND(E16/F16,1)</f>
        <v>0</v>
      </c>
      <c r="I16" s="253" t="n">
        <f aca="false">E16/G16</f>
        <v>0</v>
      </c>
      <c r="J16" s="250"/>
      <c r="K16" s="254" t="n">
        <f aca="false">(I16+H16+J16)*C16</f>
        <v>0</v>
      </c>
      <c r="L16" s="265"/>
      <c r="M16" s="253" t="n">
        <f aca="false">L16*K16</f>
        <v>0</v>
      </c>
      <c r="N16" s="251" t="n">
        <f aca="false">E16</f>
        <v>0</v>
      </c>
      <c r="O16" s="256" t="n">
        <f aca="false">N16*C16</f>
        <v>0</v>
      </c>
      <c r="P16" s="257"/>
      <c r="Q16" s="258" t="n">
        <f aca="false">P16*O16</f>
        <v>0</v>
      </c>
      <c r="R16" s="259" t="n">
        <f aca="false">M16+Q16</f>
        <v>0</v>
      </c>
    </row>
    <row r="17" s="230" customFormat="true" ht="12.75" hidden="false" customHeight="false" outlineLevel="0" collapsed="false">
      <c r="A17" s="247" t="s">
        <v>149</v>
      </c>
      <c r="B17" s="263" t="s">
        <v>150</v>
      </c>
      <c r="C17" s="264"/>
      <c r="D17" s="250"/>
      <c r="E17" s="251" t="n">
        <f aca="false">$K$5</f>
        <v>0</v>
      </c>
      <c r="F17" s="250" t="n">
        <v>40</v>
      </c>
      <c r="G17" s="250" t="n">
        <v>40</v>
      </c>
      <c r="H17" s="252" t="n">
        <f aca="false">ROUND(E17/F17,1)</f>
        <v>0</v>
      </c>
      <c r="I17" s="253" t="n">
        <f aca="false">E17/G17</f>
        <v>0</v>
      </c>
      <c r="J17" s="250"/>
      <c r="K17" s="254" t="n">
        <f aca="false">(I17+H17+J17)*C17</f>
        <v>0</v>
      </c>
      <c r="L17" s="262"/>
      <c r="M17" s="253" t="n">
        <f aca="false">L17*K17</f>
        <v>0</v>
      </c>
      <c r="N17" s="251" t="n">
        <f aca="false">E17</f>
        <v>0</v>
      </c>
      <c r="O17" s="256" t="n">
        <f aca="false">N17*C17</f>
        <v>0</v>
      </c>
      <c r="P17" s="257"/>
      <c r="Q17" s="258" t="n">
        <f aca="false">P17*O17</f>
        <v>0</v>
      </c>
      <c r="R17" s="259" t="n">
        <f aca="false">M17+Q17</f>
        <v>0</v>
      </c>
    </row>
    <row r="18" s="230" customFormat="true" ht="12.75" hidden="false" customHeight="false" outlineLevel="0" collapsed="false">
      <c r="A18" s="247" t="s">
        <v>151</v>
      </c>
      <c r="B18" s="263" t="s">
        <v>152</v>
      </c>
      <c r="C18" s="250"/>
      <c r="D18" s="250"/>
      <c r="E18" s="251" t="n">
        <f aca="false">$K$5</f>
        <v>0</v>
      </c>
      <c r="F18" s="250" t="n">
        <v>40</v>
      </c>
      <c r="G18" s="250" t="n">
        <v>40</v>
      </c>
      <c r="H18" s="252" t="n">
        <f aca="false">ROUND(E18/F18,1)</f>
        <v>0</v>
      </c>
      <c r="I18" s="253" t="n">
        <f aca="false">E18/G18</f>
        <v>0</v>
      </c>
      <c r="J18" s="250"/>
      <c r="K18" s="254" t="n">
        <f aca="false">(I18+H18+J18)*C18</f>
        <v>0</v>
      </c>
      <c r="L18" s="262"/>
      <c r="M18" s="253" t="n">
        <f aca="false">L18*K18</f>
        <v>0</v>
      </c>
      <c r="N18" s="251" t="n">
        <f aca="false">E18</f>
        <v>0</v>
      </c>
      <c r="O18" s="256" t="n">
        <f aca="false">N18*C18</f>
        <v>0</v>
      </c>
      <c r="P18" s="257"/>
      <c r="Q18" s="258" t="n">
        <f aca="false">P18*O18</f>
        <v>0</v>
      </c>
      <c r="R18" s="259" t="n">
        <f aca="false">M18+Q18</f>
        <v>0</v>
      </c>
    </row>
    <row r="19" s="230" customFormat="true" ht="12.75" hidden="false" customHeight="false" outlineLevel="0" collapsed="false">
      <c r="A19" s="247" t="s">
        <v>153</v>
      </c>
      <c r="B19" s="263" t="s">
        <v>154</v>
      </c>
      <c r="C19" s="266"/>
      <c r="D19" s="250"/>
      <c r="E19" s="251" t="n">
        <f aca="false">$K$5</f>
        <v>0</v>
      </c>
      <c r="F19" s="250" t="n">
        <v>40</v>
      </c>
      <c r="G19" s="250" t="n">
        <v>40</v>
      </c>
      <c r="H19" s="252" t="n">
        <f aca="false">ROUND(E19/F19,1)</f>
        <v>0</v>
      </c>
      <c r="I19" s="253" t="n">
        <f aca="false">E19/G19</f>
        <v>0</v>
      </c>
      <c r="J19" s="250"/>
      <c r="K19" s="254" t="n">
        <f aca="false">(I19+H19+J19)*C19</f>
        <v>0</v>
      </c>
      <c r="L19" s="262"/>
      <c r="M19" s="253" t="n">
        <f aca="false">K19*L19</f>
        <v>0</v>
      </c>
      <c r="N19" s="267"/>
      <c r="O19" s="256"/>
      <c r="P19" s="257"/>
      <c r="Q19" s="268"/>
      <c r="R19" s="259" t="n">
        <f aca="false">M19+Q19</f>
        <v>0</v>
      </c>
    </row>
    <row r="20" s="230" customFormat="true" ht="12.75" hidden="false" customHeight="false" outlineLevel="0" collapsed="false">
      <c r="A20" s="247"/>
      <c r="B20" s="263" t="s">
        <v>155</v>
      </c>
      <c r="C20" s="269"/>
      <c r="D20" s="250"/>
      <c r="E20" s="251" t="n">
        <f aca="false">$K$5</f>
        <v>0</v>
      </c>
      <c r="F20" s="250" t="n">
        <v>40</v>
      </c>
      <c r="G20" s="250" t="n">
        <v>40</v>
      </c>
      <c r="H20" s="253"/>
      <c r="I20" s="253"/>
      <c r="J20" s="250"/>
      <c r="K20" s="253" t="n">
        <f aca="false">$E$7*11*C20</f>
        <v>0</v>
      </c>
      <c r="L20" s="262"/>
      <c r="M20" s="253" t="n">
        <f aca="false">K20*L20</f>
        <v>0</v>
      </c>
      <c r="N20" s="267"/>
      <c r="O20" s="256"/>
      <c r="P20" s="257"/>
      <c r="Q20" s="268"/>
      <c r="R20" s="259" t="n">
        <f aca="false">M20+Q20</f>
        <v>0</v>
      </c>
    </row>
    <row r="21" s="280" customFormat="true" ht="12.75" hidden="false" customHeight="false" outlineLevel="0" collapsed="false">
      <c r="A21" s="270" t="n">
        <v>2</v>
      </c>
      <c r="B21" s="271" t="s">
        <v>156</v>
      </c>
      <c r="C21" s="272"/>
      <c r="D21" s="272"/>
      <c r="E21" s="272"/>
      <c r="F21" s="272"/>
      <c r="G21" s="272"/>
      <c r="H21" s="273"/>
      <c r="I21" s="273"/>
      <c r="J21" s="273"/>
      <c r="K21" s="273"/>
      <c r="L21" s="274"/>
      <c r="M21" s="272"/>
      <c r="N21" s="275"/>
      <c r="O21" s="276"/>
      <c r="P21" s="277"/>
      <c r="Q21" s="278"/>
      <c r="R21" s="279"/>
    </row>
    <row r="22" s="230" customFormat="true" ht="12.75" hidden="false" customHeight="false" outlineLevel="0" collapsed="false">
      <c r="A22" s="247" t="s">
        <v>157</v>
      </c>
      <c r="B22" s="248" t="s">
        <v>142</v>
      </c>
      <c r="C22" s="249"/>
      <c r="D22" s="250"/>
      <c r="E22" s="281" t="n">
        <f aca="false">K$6</f>
        <v>0</v>
      </c>
      <c r="F22" s="250" t="n">
        <v>40</v>
      </c>
      <c r="G22" s="250" t="n">
        <v>40</v>
      </c>
      <c r="H22" s="252" t="n">
        <f aca="false">ROUND(E22/F22,1)</f>
        <v>0</v>
      </c>
      <c r="I22" s="282" t="n">
        <f aca="false">ROUND(E22/G22,1)</f>
        <v>0</v>
      </c>
      <c r="J22" s="250"/>
      <c r="K22" s="254" t="n">
        <f aca="false">(I22+H22+J22)*C22</f>
        <v>0</v>
      </c>
      <c r="L22" s="255"/>
      <c r="M22" s="253" t="n">
        <f aca="false">L22*K22</f>
        <v>0</v>
      </c>
      <c r="N22" s="251" t="n">
        <f aca="false">E22</f>
        <v>0</v>
      </c>
      <c r="O22" s="256" t="n">
        <f aca="false">N22*C22</f>
        <v>0</v>
      </c>
      <c r="P22" s="257"/>
      <c r="Q22" s="258" t="n">
        <f aca="false">P22*O22</f>
        <v>0</v>
      </c>
      <c r="R22" s="259" t="n">
        <f aca="false">M22+Q22</f>
        <v>0</v>
      </c>
    </row>
    <row r="23" s="230" customFormat="true" ht="12.75" hidden="false" customHeight="false" outlineLevel="0" collapsed="false">
      <c r="A23" s="247" t="s">
        <v>158</v>
      </c>
      <c r="B23" s="248" t="s">
        <v>144</v>
      </c>
      <c r="C23" s="260"/>
      <c r="D23" s="250"/>
      <c r="E23" s="281" t="n">
        <f aca="false">$K$6</f>
        <v>0</v>
      </c>
      <c r="F23" s="250" t="n">
        <v>40</v>
      </c>
      <c r="G23" s="250" t="n">
        <v>40</v>
      </c>
      <c r="H23" s="252" t="n">
        <f aca="false">ROUND(E23/F23,1)</f>
        <v>0</v>
      </c>
      <c r="I23" s="282" t="n">
        <f aca="false">ROUND(E23/G23,1)</f>
        <v>0</v>
      </c>
      <c r="J23" s="250"/>
      <c r="K23" s="254" t="n">
        <f aca="false">(I23+H23+J23)*C23</f>
        <v>0</v>
      </c>
      <c r="L23" s="255"/>
      <c r="M23" s="253" t="n">
        <f aca="false">L23*K23</f>
        <v>0</v>
      </c>
      <c r="N23" s="251" t="n">
        <f aca="false">E23</f>
        <v>0</v>
      </c>
      <c r="O23" s="256" t="n">
        <f aca="false">N23*C23</f>
        <v>0</v>
      </c>
      <c r="P23" s="257"/>
      <c r="Q23" s="258" t="n">
        <f aca="false">P23*O23</f>
        <v>0</v>
      </c>
      <c r="R23" s="259" t="n">
        <f aca="false">M23+Q23</f>
        <v>0</v>
      </c>
    </row>
    <row r="24" s="230" customFormat="true" ht="12.75" hidden="false" customHeight="false" outlineLevel="0" collapsed="false">
      <c r="A24" s="247"/>
      <c r="B24" s="263" t="s">
        <v>155</v>
      </c>
      <c r="C24" s="261"/>
      <c r="D24" s="250"/>
      <c r="E24" s="281" t="n">
        <f aca="false">$K$6</f>
        <v>0</v>
      </c>
      <c r="F24" s="250" t="n">
        <v>40</v>
      </c>
      <c r="G24" s="250" t="n">
        <v>40</v>
      </c>
      <c r="H24" s="252" t="n">
        <f aca="false">ROUND(E24/F24,1)</f>
        <v>0</v>
      </c>
      <c r="I24" s="253" t="n">
        <f aca="false">E24/G24</f>
        <v>0</v>
      </c>
      <c r="J24" s="250"/>
      <c r="K24" s="254" t="n">
        <f aca="false">(I24+H24+J24)*C24</f>
        <v>0</v>
      </c>
      <c r="L24" s="262"/>
      <c r="M24" s="253" t="n">
        <f aca="false">L24*K24</f>
        <v>0</v>
      </c>
      <c r="N24" s="251" t="n">
        <f aca="false">E24</f>
        <v>0</v>
      </c>
      <c r="O24" s="256" t="n">
        <f aca="false">N24*C24</f>
        <v>0</v>
      </c>
      <c r="P24" s="257"/>
      <c r="Q24" s="258" t="n">
        <f aca="false">P24*O24</f>
        <v>0</v>
      </c>
      <c r="R24" s="259" t="n">
        <f aca="false">M24+Q24</f>
        <v>0</v>
      </c>
    </row>
    <row r="25" s="280" customFormat="true" ht="12.75" hidden="false" customHeight="false" outlineLevel="0" collapsed="false">
      <c r="A25" s="270" t="n">
        <v>3</v>
      </c>
      <c r="B25" s="283" t="s">
        <v>159</v>
      </c>
      <c r="C25" s="275"/>
      <c r="D25" s="272"/>
      <c r="E25" s="272"/>
      <c r="F25" s="272"/>
      <c r="G25" s="272"/>
      <c r="H25" s="273"/>
      <c r="I25" s="273"/>
      <c r="J25" s="273"/>
      <c r="K25" s="273"/>
      <c r="L25" s="274"/>
      <c r="M25" s="273"/>
      <c r="N25" s="275"/>
      <c r="O25" s="276"/>
      <c r="P25" s="277"/>
      <c r="Q25" s="278"/>
      <c r="R25" s="279"/>
    </row>
    <row r="26" s="280" customFormat="true" ht="12.75" hidden="false" customHeight="false" outlineLevel="0" collapsed="false">
      <c r="A26" s="247" t="s">
        <v>22</v>
      </c>
      <c r="B26" s="248" t="s">
        <v>142</v>
      </c>
      <c r="C26" s="249"/>
      <c r="D26" s="250"/>
      <c r="E26" s="281" t="n">
        <f aca="false">$K$6</f>
        <v>0</v>
      </c>
      <c r="F26" s="250" t="n">
        <v>40</v>
      </c>
      <c r="G26" s="250" t="n">
        <v>40</v>
      </c>
      <c r="H26" s="252" t="n">
        <f aca="false">ROUND(E26/F26,1)</f>
        <v>0</v>
      </c>
      <c r="I26" s="282" t="n">
        <f aca="false">ROUND(E26/G26,1)</f>
        <v>0</v>
      </c>
      <c r="J26" s="250"/>
      <c r="K26" s="254" t="n">
        <f aca="false">(I26+H26+J26)*C26</f>
        <v>0</v>
      </c>
      <c r="L26" s="255"/>
      <c r="M26" s="253" t="n">
        <f aca="false">L26*K26</f>
        <v>0</v>
      </c>
      <c r="N26" s="251" t="n">
        <f aca="false">E26</f>
        <v>0</v>
      </c>
      <c r="O26" s="256" t="n">
        <f aca="false">N26*C26</f>
        <v>0</v>
      </c>
      <c r="P26" s="257"/>
      <c r="Q26" s="258" t="n">
        <f aca="false">P26*O26</f>
        <v>0</v>
      </c>
      <c r="R26" s="259" t="n">
        <f aca="false">M26+Q26</f>
        <v>0</v>
      </c>
    </row>
    <row r="27" s="280" customFormat="true" ht="12.75" hidden="false" customHeight="false" outlineLevel="0" collapsed="false">
      <c r="A27" s="247" t="s">
        <v>25</v>
      </c>
      <c r="B27" s="248" t="s">
        <v>144</v>
      </c>
      <c r="C27" s="260"/>
      <c r="D27" s="250"/>
      <c r="E27" s="281" t="n">
        <f aca="false">$K$6</f>
        <v>0</v>
      </c>
      <c r="F27" s="250" t="n">
        <v>40</v>
      </c>
      <c r="G27" s="250" t="n">
        <v>40</v>
      </c>
      <c r="H27" s="252" t="n">
        <f aca="false">ROUND(E27/F27,1)</f>
        <v>0</v>
      </c>
      <c r="I27" s="282" t="n">
        <f aca="false">ROUND(E27/G27,1)</f>
        <v>0</v>
      </c>
      <c r="J27" s="250"/>
      <c r="K27" s="254" t="n">
        <f aca="false">(I27+H27+J27)*C27</f>
        <v>0</v>
      </c>
      <c r="L27" s="255"/>
      <c r="M27" s="253" t="n">
        <f aca="false">L27*K27</f>
        <v>0</v>
      </c>
      <c r="N27" s="251" t="n">
        <f aca="false">E27</f>
        <v>0</v>
      </c>
      <c r="O27" s="256" t="n">
        <f aca="false">N27*C27</f>
        <v>0</v>
      </c>
      <c r="P27" s="257"/>
      <c r="Q27" s="258" t="n">
        <f aca="false">P27*O27</f>
        <v>0</v>
      </c>
      <c r="R27" s="259" t="n">
        <f aca="false">M27+Q27</f>
        <v>0</v>
      </c>
    </row>
    <row r="28" s="280" customFormat="true" ht="12.75" hidden="true" customHeight="false" outlineLevel="0" collapsed="false">
      <c r="A28" s="247" t="s">
        <v>160</v>
      </c>
      <c r="B28" s="248"/>
      <c r="C28" s="261"/>
      <c r="D28" s="250"/>
      <c r="E28" s="281" t="n">
        <f aca="false">$K$6</f>
        <v>0</v>
      </c>
      <c r="F28" s="251" t="n">
        <v>40</v>
      </c>
      <c r="G28" s="250" t="n">
        <v>40</v>
      </c>
      <c r="H28" s="252" t="n">
        <f aca="false">ROUND(E28/F28,1)</f>
        <v>0</v>
      </c>
      <c r="I28" s="253" t="n">
        <f aca="false">E28/G28</f>
        <v>0</v>
      </c>
      <c r="J28" s="251"/>
      <c r="K28" s="254" t="n">
        <f aca="false">(I28+H28+J28)*C28</f>
        <v>0</v>
      </c>
      <c r="L28" s="262"/>
      <c r="M28" s="253" t="n">
        <f aca="false">L28*K28</f>
        <v>0</v>
      </c>
      <c r="N28" s="251" t="n">
        <f aca="false">E28</f>
        <v>0</v>
      </c>
      <c r="O28" s="256" t="n">
        <f aca="false">N28*C28</f>
        <v>0</v>
      </c>
      <c r="P28" s="257"/>
      <c r="Q28" s="258" t="n">
        <f aca="false">P28*O28</f>
        <v>0</v>
      </c>
      <c r="R28" s="259" t="n">
        <f aca="false">M28+Q28</f>
        <v>0</v>
      </c>
    </row>
    <row r="29" s="280" customFormat="true" ht="12.75" hidden="true" customHeight="false" outlineLevel="0" collapsed="false">
      <c r="A29" s="247" t="s">
        <v>161</v>
      </c>
      <c r="B29" s="263"/>
      <c r="C29" s="264"/>
      <c r="D29" s="250"/>
      <c r="E29" s="281" t="n">
        <f aca="false">$K$6</f>
        <v>0</v>
      </c>
      <c r="F29" s="251" t="n">
        <v>40</v>
      </c>
      <c r="G29" s="250" t="n">
        <v>40</v>
      </c>
      <c r="H29" s="252" t="n">
        <f aca="false">ROUND(E29/F29,1)</f>
        <v>0</v>
      </c>
      <c r="I29" s="253" t="n">
        <f aca="false">E29/G29</f>
        <v>0</v>
      </c>
      <c r="J29" s="251"/>
      <c r="K29" s="254" t="n">
        <f aca="false">(I29+H29+J29)*C29</f>
        <v>0</v>
      </c>
      <c r="L29" s="262"/>
      <c r="M29" s="253" t="n">
        <f aca="false">L29*K29</f>
        <v>0</v>
      </c>
      <c r="N29" s="251" t="n">
        <f aca="false">E29</f>
        <v>0</v>
      </c>
      <c r="O29" s="256" t="n">
        <f aca="false">N29*C29</f>
        <v>0</v>
      </c>
      <c r="P29" s="257"/>
      <c r="Q29" s="258" t="n">
        <f aca="false">P29*O29</f>
        <v>0</v>
      </c>
      <c r="R29" s="259" t="n">
        <f aca="false">M29+Q29</f>
        <v>0</v>
      </c>
    </row>
    <row r="30" s="280" customFormat="true" ht="12.75" hidden="true" customHeight="false" outlineLevel="0" collapsed="false">
      <c r="A30" s="247" t="s">
        <v>162</v>
      </c>
      <c r="B30" s="263"/>
      <c r="C30" s="264"/>
      <c r="D30" s="250"/>
      <c r="E30" s="281" t="n">
        <f aca="false">$K$6</f>
        <v>0</v>
      </c>
      <c r="F30" s="251" t="n">
        <v>50</v>
      </c>
      <c r="G30" s="250" t="n">
        <v>50</v>
      </c>
      <c r="H30" s="252" t="n">
        <f aca="false">ROUND(E30/F30,1)</f>
        <v>0</v>
      </c>
      <c r="I30" s="253" t="n">
        <f aca="false">E30/G30</f>
        <v>0</v>
      </c>
      <c r="J30" s="251"/>
      <c r="K30" s="254" t="n">
        <f aca="false">(I30+H30+J30)*C30</f>
        <v>0</v>
      </c>
      <c r="L30" s="262"/>
      <c r="M30" s="253" t="n">
        <f aca="false">L30*K30</f>
        <v>0</v>
      </c>
      <c r="N30" s="251" t="n">
        <f aca="false">E30</f>
        <v>0</v>
      </c>
      <c r="O30" s="256" t="n">
        <f aca="false">N30*C30</f>
        <v>0</v>
      </c>
      <c r="P30" s="257"/>
      <c r="Q30" s="258" t="n">
        <f aca="false">P30*O30</f>
        <v>0</v>
      </c>
      <c r="R30" s="259" t="n">
        <f aca="false">M30+Q30</f>
        <v>0</v>
      </c>
    </row>
    <row r="31" s="280" customFormat="true" ht="12.75" hidden="true" customHeight="false" outlineLevel="0" collapsed="false">
      <c r="A31" s="247" t="s">
        <v>163</v>
      </c>
      <c r="B31" s="263"/>
      <c r="C31" s="250"/>
      <c r="D31" s="250"/>
      <c r="E31" s="281" t="n">
        <f aca="false">$K$6</f>
        <v>0</v>
      </c>
      <c r="F31" s="251" t="n">
        <v>40</v>
      </c>
      <c r="G31" s="250" t="n">
        <v>40</v>
      </c>
      <c r="H31" s="252" t="n">
        <f aca="false">ROUND(E31/F31,1)</f>
        <v>0</v>
      </c>
      <c r="I31" s="253" t="n">
        <f aca="false">E31/G31</f>
        <v>0</v>
      </c>
      <c r="J31" s="253"/>
      <c r="K31" s="254" t="n">
        <f aca="false">(I31+H31+J31)*C31</f>
        <v>0</v>
      </c>
      <c r="L31" s="262"/>
      <c r="M31" s="253" t="n">
        <f aca="false">L31*K31</f>
        <v>0</v>
      </c>
      <c r="N31" s="251" t="n">
        <f aca="false">E31</f>
        <v>0</v>
      </c>
      <c r="O31" s="256" t="n">
        <f aca="false">N31*C31</f>
        <v>0</v>
      </c>
      <c r="P31" s="257"/>
      <c r="Q31" s="258" t="n">
        <f aca="false">P31*O31</f>
        <v>0</v>
      </c>
      <c r="R31" s="259" t="n">
        <f aca="false">M31+Q31</f>
        <v>0</v>
      </c>
    </row>
    <row r="32" s="280" customFormat="true" ht="12.75" hidden="true" customHeight="false" outlineLevel="0" collapsed="false">
      <c r="A32" s="247" t="s">
        <v>164</v>
      </c>
      <c r="B32" s="263"/>
      <c r="C32" s="266"/>
      <c r="D32" s="250"/>
      <c r="E32" s="281" t="n">
        <f aca="false">$K$6</f>
        <v>0</v>
      </c>
      <c r="F32" s="250" t="n">
        <v>40</v>
      </c>
      <c r="G32" s="250" t="n">
        <v>50</v>
      </c>
      <c r="H32" s="253" t="n">
        <f aca="false">E32/F32</f>
        <v>0</v>
      </c>
      <c r="I32" s="253" t="n">
        <f aca="false">E32/G32</f>
        <v>0</v>
      </c>
      <c r="J32" s="284"/>
      <c r="K32" s="253" t="n">
        <f aca="false">(H32+I32+J32)*C32</f>
        <v>0</v>
      </c>
      <c r="L32" s="285"/>
      <c r="M32" s="253" t="n">
        <f aca="false">L32*K32</f>
        <v>0</v>
      </c>
      <c r="N32" s="251" t="n">
        <f aca="false">E32</f>
        <v>0</v>
      </c>
      <c r="O32" s="256" t="n">
        <f aca="false">N32*C32</f>
        <v>0</v>
      </c>
      <c r="P32" s="257"/>
      <c r="Q32" s="258" t="n">
        <f aca="false">P32*O32</f>
        <v>0</v>
      </c>
      <c r="R32" s="259" t="n">
        <f aca="false">M32+Q32</f>
        <v>0</v>
      </c>
    </row>
    <row r="33" s="280" customFormat="true" ht="12.75" hidden="true" customHeight="false" outlineLevel="0" collapsed="false">
      <c r="A33" s="247" t="s">
        <v>165</v>
      </c>
      <c r="B33" s="263"/>
      <c r="C33" s="266"/>
      <c r="D33" s="250"/>
      <c r="E33" s="281" t="n">
        <f aca="false">$K$6</f>
        <v>0</v>
      </c>
      <c r="F33" s="250" t="n">
        <v>40</v>
      </c>
      <c r="G33" s="250" t="n">
        <v>50</v>
      </c>
      <c r="H33" s="253" t="n">
        <f aca="false">E33/F33</f>
        <v>0</v>
      </c>
      <c r="I33" s="253" t="n">
        <f aca="false">E33/G33</f>
        <v>0</v>
      </c>
      <c r="J33" s="284"/>
      <c r="K33" s="253" t="n">
        <f aca="false">(H33+I33+J33)*C33</f>
        <v>0</v>
      </c>
      <c r="L33" s="285"/>
      <c r="M33" s="253" t="n">
        <f aca="false">L33*K33</f>
        <v>0</v>
      </c>
      <c r="N33" s="251" t="n">
        <f aca="false">E33</f>
        <v>0</v>
      </c>
      <c r="O33" s="256" t="n">
        <f aca="false">N33*C33</f>
        <v>0</v>
      </c>
      <c r="P33" s="257"/>
      <c r="Q33" s="258" t="n">
        <f aca="false">P33*O33</f>
        <v>0</v>
      </c>
      <c r="R33" s="259" t="n">
        <f aca="false">M33+Q33</f>
        <v>0</v>
      </c>
    </row>
    <row r="34" s="280" customFormat="true" ht="12.75" hidden="true" customHeight="false" outlineLevel="0" collapsed="false">
      <c r="A34" s="247" t="s">
        <v>166</v>
      </c>
      <c r="B34" s="263"/>
      <c r="C34" s="266"/>
      <c r="D34" s="250"/>
      <c r="E34" s="281" t="n">
        <f aca="false">$K$6</f>
        <v>0</v>
      </c>
      <c r="F34" s="250" t="n">
        <v>40</v>
      </c>
      <c r="G34" s="250" t="n">
        <v>50</v>
      </c>
      <c r="H34" s="253" t="n">
        <f aca="false">E34/F34</f>
        <v>0</v>
      </c>
      <c r="I34" s="253" t="n">
        <f aca="false">E34/G34</f>
        <v>0</v>
      </c>
      <c r="J34" s="284"/>
      <c r="K34" s="253" t="n">
        <f aca="false">(H34+I34+J34)*C34</f>
        <v>0</v>
      </c>
      <c r="L34" s="285"/>
      <c r="M34" s="253" t="n">
        <f aca="false">L34*K34</f>
        <v>0</v>
      </c>
      <c r="N34" s="251" t="n">
        <f aca="false">E34</f>
        <v>0</v>
      </c>
      <c r="O34" s="256" t="n">
        <f aca="false">N34*C34</f>
        <v>0</v>
      </c>
      <c r="P34" s="257"/>
      <c r="Q34" s="258" t="n">
        <f aca="false">P34*O34</f>
        <v>0</v>
      </c>
      <c r="R34" s="259" t="n">
        <f aca="false">M34+Q34</f>
        <v>0</v>
      </c>
    </row>
    <row r="35" s="280" customFormat="true" ht="12.75" hidden="true" customHeight="false" outlineLevel="0" collapsed="false">
      <c r="A35" s="247" t="s">
        <v>167</v>
      </c>
      <c r="B35" s="263"/>
      <c r="C35" s="266"/>
      <c r="D35" s="250"/>
      <c r="E35" s="281" t="n">
        <f aca="false">$K$6</f>
        <v>0</v>
      </c>
      <c r="F35" s="250" t="n">
        <v>40</v>
      </c>
      <c r="G35" s="250" t="n">
        <v>50</v>
      </c>
      <c r="H35" s="253" t="n">
        <f aca="false">E35/F35</f>
        <v>0</v>
      </c>
      <c r="I35" s="253" t="n">
        <f aca="false">E35/G35</f>
        <v>0</v>
      </c>
      <c r="J35" s="284"/>
      <c r="K35" s="253" t="n">
        <f aca="false">(H35+I35+J35)*C35</f>
        <v>0</v>
      </c>
      <c r="L35" s="285"/>
      <c r="M35" s="253" t="n">
        <f aca="false">L35*K35</f>
        <v>0</v>
      </c>
      <c r="N35" s="251" t="n">
        <f aca="false">E35</f>
        <v>0</v>
      </c>
      <c r="O35" s="256" t="n">
        <f aca="false">N35*C35</f>
        <v>0</v>
      </c>
      <c r="P35" s="257"/>
      <c r="Q35" s="258" t="n">
        <f aca="false">P35*O35</f>
        <v>0</v>
      </c>
      <c r="R35" s="259" t="n">
        <f aca="false">M35+Q35</f>
        <v>0</v>
      </c>
    </row>
    <row r="36" s="280" customFormat="true" ht="12.75" hidden="false" customHeight="false" outlineLevel="0" collapsed="false">
      <c r="A36" s="286"/>
      <c r="B36" s="287" t="s">
        <v>168</v>
      </c>
      <c r="C36" s="288"/>
      <c r="D36" s="289"/>
      <c r="E36" s="289"/>
      <c r="F36" s="289"/>
      <c r="G36" s="289"/>
      <c r="H36" s="290"/>
      <c r="I36" s="290"/>
      <c r="J36" s="290"/>
      <c r="K36" s="290"/>
      <c r="L36" s="291"/>
      <c r="M36" s="290"/>
      <c r="N36" s="288"/>
      <c r="O36" s="292"/>
      <c r="P36" s="293"/>
      <c r="Q36" s="294"/>
      <c r="R36" s="295" t="n">
        <f aca="false">SUM(R13:R35)</f>
        <v>0</v>
      </c>
    </row>
    <row r="37" s="280" customFormat="true" ht="12.75" hidden="false" customHeight="false" outlineLevel="0" collapsed="false">
      <c r="A37" s="296" t="n">
        <v>4</v>
      </c>
      <c r="B37" s="297" t="s">
        <v>169</v>
      </c>
      <c r="C37" s="298"/>
      <c r="D37" s="299"/>
      <c r="E37" s="299"/>
      <c r="F37" s="299"/>
      <c r="G37" s="299"/>
      <c r="H37" s="300"/>
      <c r="I37" s="300"/>
      <c r="J37" s="300"/>
      <c r="K37" s="300"/>
      <c r="L37" s="301"/>
      <c r="M37" s="300"/>
      <c r="N37" s="298"/>
      <c r="O37" s="302"/>
      <c r="P37" s="303"/>
      <c r="Q37" s="304"/>
      <c r="R37" s="305"/>
    </row>
    <row r="38" s="280" customFormat="true" ht="12.75" hidden="false" customHeight="false" outlineLevel="0" collapsed="false">
      <c r="A38" s="247" t="s">
        <v>170</v>
      </c>
      <c r="B38" s="263" t="s">
        <v>154</v>
      </c>
      <c r="C38" s="266"/>
      <c r="D38" s="250"/>
      <c r="E38" s="281" t="n">
        <f aca="false">$K$6</f>
        <v>0</v>
      </c>
      <c r="F38" s="250" t="n">
        <v>40</v>
      </c>
      <c r="G38" s="250" t="n">
        <v>40</v>
      </c>
      <c r="H38" s="252" t="n">
        <f aca="false">ROUND(E38/F38,1)</f>
        <v>0</v>
      </c>
      <c r="I38" s="282" t="n">
        <f aca="false">ROUND(E38/G38,1)</f>
        <v>0</v>
      </c>
      <c r="J38" s="250"/>
      <c r="K38" s="254" t="n">
        <f aca="false">(I38+H38+J38)*C38</f>
        <v>0</v>
      </c>
      <c r="L38" s="255"/>
      <c r="M38" s="253" t="n">
        <f aca="false">L38*K38</f>
        <v>0</v>
      </c>
      <c r="N38" s="251" t="n">
        <f aca="false">E38</f>
        <v>0</v>
      </c>
      <c r="O38" s="256" t="n">
        <f aca="false">N38*C38</f>
        <v>0</v>
      </c>
      <c r="P38" s="257"/>
      <c r="Q38" s="258" t="n">
        <f aca="false">P38*O38</f>
        <v>0</v>
      </c>
      <c r="R38" s="259" t="n">
        <f aca="false">M38+Q38</f>
        <v>0</v>
      </c>
    </row>
    <row r="39" s="280" customFormat="true" ht="12.75" hidden="false" customHeight="false" outlineLevel="0" collapsed="false">
      <c r="A39" s="247" t="s">
        <v>171</v>
      </c>
      <c r="B39" s="263" t="s">
        <v>172</v>
      </c>
      <c r="C39" s="269"/>
      <c r="D39" s="250"/>
      <c r="E39" s="281" t="n">
        <f aca="false">$K$6</f>
        <v>0</v>
      </c>
      <c r="F39" s="250" t="n">
        <v>40</v>
      </c>
      <c r="G39" s="250" t="n">
        <v>40</v>
      </c>
      <c r="H39" s="252" t="n">
        <f aca="false">ROUND(E39/F39,1)</f>
        <v>0</v>
      </c>
      <c r="I39" s="282" t="n">
        <f aca="false">ROUND(E39/G39,1)</f>
        <v>0</v>
      </c>
      <c r="J39" s="250"/>
      <c r="K39" s="254" t="n">
        <f aca="false">(I39+H39+J39)*C39</f>
        <v>0</v>
      </c>
      <c r="L39" s="255"/>
      <c r="M39" s="253" t="n">
        <f aca="false">L39*K39</f>
        <v>0</v>
      </c>
      <c r="N39" s="251" t="n">
        <f aca="false">E39</f>
        <v>0</v>
      </c>
      <c r="O39" s="256" t="n">
        <f aca="false">N39*C39</f>
        <v>0</v>
      </c>
      <c r="P39" s="257"/>
      <c r="Q39" s="258" t="n">
        <f aca="false">P39*O39</f>
        <v>0</v>
      </c>
      <c r="R39" s="259" t="n">
        <f aca="false">M39+Q39</f>
        <v>0</v>
      </c>
    </row>
    <row r="40" s="280" customFormat="true" ht="12.75" hidden="true" customHeight="false" outlineLevel="0" collapsed="false">
      <c r="A40" s="247" t="s">
        <v>173</v>
      </c>
      <c r="B40" s="263"/>
      <c r="C40" s="269" t="n">
        <v>1</v>
      </c>
      <c r="D40" s="251"/>
      <c r="E40" s="251"/>
      <c r="F40" s="251"/>
      <c r="G40" s="251"/>
      <c r="H40" s="253"/>
      <c r="I40" s="253"/>
      <c r="J40" s="253"/>
      <c r="K40" s="284"/>
      <c r="L40" s="285" t="n">
        <v>1000</v>
      </c>
      <c r="M40" s="284" t="n">
        <f aca="false">K40*L40</f>
        <v>0</v>
      </c>
      <c r="N40" s="267"/>
      <c r="O40" s="256"/>
      <c r="P40" s="306"/>
      <c r="Q40" s="268"/>
      <c r="R40" s="259" t="n">
        <f aca="false">M40+Q40</f>
        <v>0</v>
      </c>
    </row>
    <row r="41" s="280" customFormat="true" ht="12.75" hidden="true" customHeight="false" outlineLevel="0" collapsed="false">
      <c r="A41" s="247" t="s">
        <v>174</v>
      </c>
      <c r="B41" s="263"/>
      <c r="C41" s="269" t="n">
        <v>2</v>
      </c>
      <c r="D41" s="251"/>
      <c r="E41" s="251"/>
      <c r="F41" s="251"/>
      <c r="G41" s="251"/>
      <c r="H41" s="253"/>
      <c r="I41" s="253"/>
      <c r="J41" s="253"/>
      <c r="K41" s="284"/>
      <c r="L41" s="285" t="n">
        <v>1000</v>
      </c>
      <c r="M41" s="284" t="n">
        <f aca="false">K41*L41</f>
        <v>0</v>
      </c>
      <c r="N41" s="267"/>
      <c r="O41" s="256"/>
      <c r="P41" s="306"/>
      <c r="Q41" s="268"/>
      <c r="R41" s="259" t="n">
        <f aca="false">M41+Q41</f>
        <v>0</v>
      </c>
    </row>
    <row r="42" s="280" customFormat="true" ht="12.75" hidden="true" customHeight="false" outlineLevel="0" collapsed="false">
      <c r="A42" s="247" t="s">
        <v>175</v>
      </c>
      <c r="B42" s="263"/>
      <c r="C42" s="269" t="n">
        <v>1</v>
      </c>
      <c r="D42" s="251"/>
      <c r="E42" s="251"/>
      <c r="F42" s="251"/>
      <c r="G42" s="251"/>
      <c r="H42" s="253"/>
      <c r="I42" s="253"/>
      <c r="J42" s="253"/>
      <c r="K42" s="284"/>
      <c r="L42" s="285" t="n">
        <v>1000</v>
      </c>
      <c r="M42" s="284" t="n">
        <f aca="false">K42*L42</f>
        <v>0</v>
      </c>
      <c r="N42" s="267"/>
      <c r="O42" s="256"/>
      <c r="P42" s="306"/>
      <c r="Q42" s="268"/>
      <c r="R42" s="259" t="n">
        <f aca="false">M42+Q42</f>
        <v>0</v>
      </c>
    </row>
    <row r="43" s="280" customFormat="true" ht="12.75" hidden="true" customHeight="false" outlineLevel="0" collapsed="false">
      <c r="A43" s="247" t="s">
        <v>176</v>
      </c>
      <c r="B43" s="263"/>
      <c r="C43" s="266" t="n">
        <v>2</v>
      </c>
      <c r="D43" s="251"/>
      <c r="E43" s="251"/>
      <c r="F43" s="251"/>
      <c r="G43" s="251"/>
      <c r="H43" s="253"/>
      <c r="I43" s="253"/>
      <c r="J43" s="253"/>
      <c r="K43" s="284"/>
      <c r="L43" s="285" t="n">
        <v>1000</v>
      </c>
      <c r="M43" s="284" t="n">
        <f aca="false">K43*L43</f>
        <v>0</v>
      </c>
      <c r="N43" s="267"/>
      <c r="O43" s="256"/>
      <c r="P43" s="306"/>
      <c r="Q43" s="268"/>
      <c r="R43" s="259" t="n">
        <f aca="false">M43+Q43</f>
        <v>0</v>
      </c>
    </row>
    <row r="44" s="280" customFormat="true" ht="12.75" hidden="true" customHeight="false" outlineLevel="0" collapsed="false">
      <c r="A44" s="247" t="s">
        <v>177</v>
      </c>
      <c r="B44" s="263"/>
      <c r="C44" s="266" t="n">
        <v>1</v>
      </c>
      <c r="D44" s="251"/>
      <c r="E44" s="251"/>
      <c r="F44" s="251"/>
      <c r="G44" s="251"/>
      <c r="H44" s="253"/>
      <c r="I44" s="253"/>
      <c r="J44" s="253"/>
      <c r="K44" s="284"/>
      <c r="L44" s="285" t="n">
        <v>1000</v>
      </c>
      <c r="M44" s="284" t="n">
        <f aca="false">K44*L44</f>
        <v>0</v>
      </c>
      <c r="N44" s="267"/>
      <c r="O44" s="256"/>
      <c r="P44" s="306"/>
      <c r="Q44" s="268"/>
      <c r="R44" s="259" t="n">
        <f aca="false">M44+Q44</f>
        <v>0</v>
      </c>
    </row>
    <row r="45" s="280" customFormat="true" ht="12.75" hidden="true" customHeight="false" outlineLevel="0" collapsed="false">
      <c r="A45" s="247" t="s">
        <v>178</v>
      </c>
      <c r="B45" s="263"/>
      <c r="C45" s="266" t="n">
        <v>2</v>
      </c>
      <c r="D45" s="251"/>
      <c r="E45" s="251"/>
      <c r="F45" s="251"/>
      <c r="G45" s="251"/>
      <c r="H45" s="253"/>
      <c r="I45" s="253"/>
      <c r="J45" s="253"/>
      <c r="K45" s="284"/>
      <c r="L45" s="285" t="n">
        <v>1000</v>
      </c>
      <c r="M45" s="284" t="n">
        <f aca="false">K45*L45</f>
        <v>0</v>
      </c>
      <c r="N45" s="267"/>
      <c r="O45" s="256"/>
      <c r="P45" s="306"/>
      <c r="Q45" s="268"/>
      <c r="R45" s="259" t="n">
        <f aca="false">M45+Q45</f>
        <v>0</v>
      </c>
    </row>
    <row r="46" s="280" customFormat="true" ht="12.75" hidden="true" customHeight="false" outlineLevel="0" collapsed="false">
      <c r="A46" s="247" t="s">
        <v>179</v>
      </c>
      <c r="B46" s="263"/>
      <c r="C46" s="266" t="n">
        <v>1</v>
      </c>
      <c r="D46" s="251"/>
      <c r="E46" s="251"/>
      <c r="F46" s="251"/>
      <c r="G46" s="251"/>
      <c r="H46" s="253"/>
      <c r="I46" s="253"/>
      <c r="J46" s="253"/>
      <c r="K46" s="284"/>
      <c r="L46" s="285" t="n">
        <v>1000</v>
      </c>
      <c r="M46" s="284" t="n">
        <f aca="false">K46*L46</f>
        <v>0</v>
      </c>
      <c r="N46" s="267"/>
      <c r="O46" s="256"/>
      <c r="P46" s="306"/>
      <c r="Q46" s="268"/>
      <c r="R46" s="259" t="n">
        <f aca="false">M46+Q46</f>
        <v>0</v>
      </c>
    </row>
    <row r="47" s="280" customFormat="true" ht="12.75" hidden="true" customHeight="false" outlineLevel="0" collapsed="false">
      <c r="A47" s="307" t="s">
        <v>180</v>
      </c>
      <c r="B47" s="308"/>
      <c r="C47" s="309" t="n">
        <v>2</v>
      </c>
      <c r="D47" s="310"/>
      <c r="E47" s="310"/>
      <c r="F47" s="310"/>
      <c r="G47" s="310"/>
      <c r="H47" s="311"/>
      <c r="I47" s="311"/>
      <c r="J47" s="311"/>
      <c r="K47" s="312"/>
      <c r="L47" s="313" t="n">
        <v>1000</v>
      </c>
      <c r="M47" s="312" t="n">
        <f aca="false">K47*L47</f>
        <v>0</v>
      </c>
      <c r="N47" s="314"/>
      <c r="O47" s="315"/>
      <c r="P47" s="316"/>
      <c r="Q47" s="317"/>
      <c r="R47" s="318" t="n">
        <f aca="false">M47+Q47</f>
        <v>0</v>
      </c>
    </row>
    <row r="48" s="280" customFormat="true" ht="12.75" hidden="false" customHeight="false" outlineLevel="0" collapsed="false">
      <c r="A48" s="286"/>
      <c r="B48" s="287" t="s">
        <v>168</v>
      </c>
      <c r="C48" s="288"/>
      <c r="D48" s="289"/>
      <c r="E48" s="289"/>
      <c r="F48" s="289"/>
      <c r="G48" s="289"/>
      <c r="H48" s="290"/>
      <c r="I48" s="290"/>
      <c r="J48" s="290"/>
      <c r="K48" s="290"/>
      <c r="L48" s="291"/>
      <c r="M48" s="290"/>
      <c r="N48" s="288"/>
      <c r="O48" s="292"/>
      <c r="P48" s="293"/>
      <c r="Q48" s="294"/>
      <c r="R48" s="295" t="n">
        <f aca="false">SUM(R38:R47)</f>
        <v>0</v>
      </c>
    </row>
    <row r="49" s="230" customFormat="true" ht="12.75" hidden="false" customHeight="false" outlineLevel="0" collapsed="false">
      <c r="A49" s="242" t="n">
        <v>5</v>
      </c>
      <c r="B49" s="243" t="s">
        <v>181</v>
      </c>
      <c r="C49" s="244"/>
      <c r="D49" s="244"/>
      <c r="E49" s="244"/>
      <c r="F49" s="244"/>
      <c r="G49" s="245"/>
      <c r="H49" s="245"/>
      <c r="I49" s="245"/>
      <c r="J49" s="244"/>
      <c r="K49" s="245"/>
      <c r="L49" s="244"/>
      <c r="M49" s="245"/>
      <c r="N49" s="244"/>
      <c r="O49" s="245"/>
      <c r="P49" s="245"/>
      <c r="Q49" s="245"/>
      <c r="R49" s="246"/>
    </row>
    <row r="50" s="230" customFormat="true" ht="12.75" hidden="false" customHeight="false" outlineLevel="0" collapsed="false">
      <c r="A50" s="247" t="s">
        <v>30</v>
      </c>
      <c r="B50" s="248"/>
      <c r="C50" s="264"/>
      <c r="D50" s="250"/>
      <c r="E50" s="281" t="n">
        <f aca="false">$K$6</f>
        <v>0</v>
      </c>
      <c r="F50" s="250" t="n">
        <v>40</v>
      </c>
      <c r="G50" s="250" t="n">
        <v>40</v>
      </c>
      <c r="H50" s="252" t="n">
        <f aca="false">ROUND(E50/F50,1)</f>
        <v>0</v>
      </c>
      <c r="I50" s="282" t="n">
        <f aca="false">ROUND(E50/G50,1)</f>
        <v>0</v>
      </c>
      <c r="J50" s="250"/>
      <c r="K50" s="254" t="n">
        <f aca="false">(I50+H50+J50)*C50</f>
        <v>0</v>
      </c>
      <c r="L50" s="255"/>
      <c r="M50" s="253" t="n">
        <f aca="false">L50*K50</f>
        <v>0</v>
      </c>
      <c r="N50" s="251" t="n">
        <f aca="false">E50</f>
        <v>0</v>
      </c>
      <c r="O50" s="256" t="n">
        <f aca="false">N50*C50</f>
        <v>0</v>
      </c>
      <c r="P50" s="257"/>
      <c r="Q50" s="258" t="n">
        <f aca="false">P50*O50</f>
        <v>0</v>
      </c>
      <c r="R50" s="259" t="n">
        <f aca="false">M50+Q50</f>
        <v>0</v>
      </c>
    </row>
    <row r="51" s="230" customFormat="true" ht="12.75" hidden="true" customHeight="false" outlineLevel="0" collapsed="false">
      <c r="A51" s="247" t="s">
        <v>33</v>
      </c>
      <c r="B51" s="248"/>
      <c r="C51" s="261"/>
      <c r="D51" s="250"/>
      <c r="E51" s="251" t="n">
        <f aca="false">$K$5</f>
        <v>0</v>
      </c>
      <c r="F51" s="251" t="n">
        <v>35</v>
      </c>
      <c r="G51" s="250" t="n">
        <v>40</v>
      </c>
      <c r="H51" s="252" t="n">
        <f aca="false">ROUND(E51/F51,1)</f>
        <v>0</v>
      </c>
      <c r="I51" s="253" t="n">
        <f aca="false">E51/G51</f>
        <v>0</v>
      </c>
      <c r="J51" s="251"/>
      <c r="K51" s="254" t="n">
        <f aca="false">(I51+H51+J51)*C51</f>
        <v>0</v>
      </c>
      <c r="L51" s="255" t="n">
        <f aca="false">L14</f>
        <v>0</v>
      </c>
      <c r="M51" s="253" t="n">
        <f aca="false">L51*K51</f>
        <v>0</v>
      </c>
      <c r="N51" s="251" t="n">
        <f aca="false">E51</f>
        <v>0</v>
      </c>
      <c r="O51" s="256" t="n">
        <f aca="false">N51*C51</f>
        <v>0</v>
      </c>
      <c r="P51" s="257"/>
      <c r="Q51" s="258" t="n">
        <f aca="false">P51*O51</f>
        <v>0</v>
      </c>
      <c r="R51" s="259" t="n">
        <f aca="false">M51+Q51</f>
        <v>0</v>
      </c>
    </row>
    <row r="52" s="230" customFormat="true" ht="12.75" hidden="true" customHeight="false" outlineLevel="0" collapsed="false">
      <c r="A52" s="247" t="s">
        <v>35</v>
      </c>
      <c r="B52" s="248"/>
      <c r="C52" s="261"/>
      <c r="D52" s="250"/>
      <c r="E52" s="251" t="n">
        <f aca="false">$K$5</f>
        <v>0</v>
      </c>
      <c r="F52" s="251" t="n">
        <v>40</v>
      </c>
      <c r="G52" s="250" t="n">
        <v>40</v>
      </c>
      <c r="H52" s="252" t="n">
        <f aca="false">ROUND(E52/F52,1)</f>
        <v>0</v>
      </c>
      <c r="I52" s="253" t="n">
        <f aca="false">E52/G52</f>
        <v>0</v>
      </c>
      <c r="J52" s="251"/>
      <c r="K52" s="254" t="n">
        <f aca="false">(I52+H52+J52)*C52</f>
        <v>0</v>
      </c>
      <c r="L52" s="255" t="n">
        <f aca="false">L15</f>
        <v>0</v>
      </c>
      <c r="M52" s="253" t="n">
        <f aca="false">L52*K52</f>
        <v>0</v>
      </c>
      <c r="N52" s="251" t="n">
        <f aca="false">E52</f>
        <v>0</v>
      </c>
      <c r="O52" s="256" t="n">
        <f aca="false">N52*C52</f>
        <v>0</v>
      </c>
      <c r="P52" s="257"/>
      <c r="Q52" s="258" t="n">
        <f aca="false">P52*O52</f>
        <v>0</v>
      </c>
      <c r="R52" s="259" t="n">
        <f aca="false">M52+Q52</f>
        <v>0</v>
      </c>
    </row>
    <row r="53" s="230" customFormat="true" ht="12.75" hidden="true" customHeight="false" outlineLevel="0" collapsed="false">
      <c r="A53" s="247" t="s">
        <v>182</v>
      </c>
      <c r="B53" s="263"/>
      <c r="C53" s="264"/>
      <c r="D53" s="250"/>
      <c r="E53" s="251" t="n">
        <f aca="false">$K$5</f>
        <v>0</v>
      </c>
      <c r="F53" s="251" t="n">
        <v>40</v>
      </c>
      <c r="G53" s="250" t="n">
        <v>40</v>
      </c>
      <c r="H53" s="252" t="n">
        <f aca="false">ROUND(E53/F53,1)</f>
        <v>0</v>
      </c>
      <c r="I53" s="253" t="n">
        <f aca="false">E53/G53</f>
        <v>0</v>
      </c>
      <c r="J53" s="251"/>
      <c r="K53" s="254" t="n">
        <f aca="false">(I53+H53+J53)*C53</f>
        <v>0</v>
      </c>
      <c r="L53" s="255" t="n">
        <f aca="false">L16</f>
        <v>0</v>
      </c>
      <c r="M53" s="253" t="n">
        <f aca="false">L53*K53</f>
        <v>0</v>
      </c>
      <c r="N53" s="251" t="n">
        <f aca="false">E53</f>
        <v>0</v>
      </c>
      <c r="O53" s="256" t="n">
        <f aca="false">N53*C53</f>
        <v>0</v>
      </c>
      <c r="P53" s="257"/>
      <c r="Q53" s="258" t="n">
        <f aca="false">P53*O53</f>
        <v>0</v>
      </c>
      <c r="R53" s="259" t="n">
        <f aca="false">M53+Q53</f>
        <v>0</v>
      </c>
    </row>
    <row r="54" s="230" customFormat="true" ht="12.75" hidden="true" customHeight="false" outlineLevel="0" collapsed="false">
      <c r="A54" s="247" t="s">
        <v>183</v>
      </c>
      <c r="B54" s="263"/>
      <c r="C54" s="264"/>
      <c r="D54" s="250"/>
      <c r="E54" s="251" t="n">
        <f aca="false">$K$5</f>
        <v>0</v>
      </c>
      <c r="F54" s="251" t="n">
        <v>50</v>
      </c>
      <c r="G54" s="250" t="n">
        <v>50</v>
      </c>
      <c r="H54" s="252" t="n">
        <f aca="false">ROUND(E54/F54,1)</f>
        <v>0</v>
      </c>
      <c r="I54" s="253" t="n">
        <f aca="false">E54/G54</f>
        <v>0</v>
      </c>
      <c r="J54" s="251"/>
      <c r="K54" s="254" t="n">
        <f aca="false">(I54+H54+J54)*C54</f>
        <v>0</v>
      </c>
      <c r="L54" s="255" t="n">
        <f aca="false">L17</f>
        <v>0</v>
      </c>
      <c r="M54" s="253" t="n">
        <f aca="false">L54*K54</f>
        <v>0</v>
      </c>
      <c r="N54" s="251" t="n">
        <f aca="false">E54</f>
        <v>0</v>
      </c>
      <c r="O54" s="256" t="n">
        <f aca="false">N54*C54</f>
        <v>0</v>
      </c>
      <c r="P54" s="257"/>
      <c r="Q54" s="258" t="n">
        <f aca="false">P54*O54</f>
        <v>0</v>
      </c>
      <c r="R54" s="259" t="n">
        <f aca="false">M54+Q54</f>
        <v>0</v>
      </c>
    </row>
    <row r="55" s="230" customFormat="true" ht="12.75" hidden="true" customHeight="false" outlineLevel="0" collapsed="false">
      <c r="A55" s="247" t="s">
        <v>184</v>
      </c>
      <c r="B55" s="263"/>
      <c r="C55" s="250"/>
      <c r="D55" s="250"/>
      <c r="E55" s="251" t="n">
        <f aca="false">$K$5</f>
        <v>0</v>
      </c>
      <c r="F55" s="251" t="n">
        <v>40</v>
      </c>
      <c r="G55" s="250" t="n">
        <v>40</v>
      </c>
      <c r="H55" s="252" t="n">
        <f aca="false">ROUND(E55/F55,1)</f>
        <v>0</v>
      </c>
      <c r="I55" s="253" t="n">
        <f aca="false">E55/G55</f>
        <v>0</v>
      </c>
      <c r="J55" s="253"/>
      <c r="K55" s="254" t="n">
        <f aca="false">(I55+H55+J55)*C55</f>
        <v>0</v>
      </c>
      <c r="L55" s="255" t="n">
        <f aca="false">L18</f>
        <v>0</v>
      </c>
      <c r="M55" s="253" t="n">
        <f aca="false">L55*K55</f>
        <v>0</v>
      </c>
      <c r="N55" s="251" t="n">
        <f aca="false">E55</f>
        <v>0</v>
      </c>
      <c r="O55" s="256" t="n">
        <f aca="false">N55*C55</f>
        <v>0</v>
      </c>
      <c r="P55" s="257"/>
      <c r="Q55" s="258" t="n">
        <f aca="false">P55*O55</f>
        <v>0</v>
      </c>
      <c r="R55" s="259" t="n">
        <f aca="false">M55+Q55</f>
        <v>0</v>
      </c>
    </row>
    <row r="56" s="230" customFormat="true" ht="12.75" hidden="true" customHeight="false" outlineLevel="0" collapsed="false">
      <c r="A56" s="247" t="s">
        <v>185</v>
      </c>
      <c r="B56" s="263"/>
      <c r="C56" s="266"/>
      <c r="D56" s="251"/>
      <c r="E56" s="251" t="n">
        <f aca="false">E55</f>
        <v>0</v>
      </c>
      <c r="F56" s="251" t="n">
        <v>40</v>
      </c>
      <c r="G56" s="251" t="n">
        <v>40</v>
      </c>
      <c r="H56" s="252" t="n">
        <f aca="false">ROUND(E56/F56,1)</f>
        <v>0</v>
      </c>
      <c r="I56" s="253" t="n">
        <f aca="false">E56/G56</f>
        <v>0</v>
      </c>
      <c r="J56" s="253"/>
      <c r="K56" s="254" t="n">
        <f aca="false">(I56+H56+J56)*C56</f>
        <v>0</v>
      </c>
      <c r="L56" s="255" t="n">
        <f aca="false">L19</f>
        <v>0</v>
      </c>
      <c r="M56" s="253" t="n">
        <f aca="false">K56*L56</f>
        <v>0</v>
      </c>
      <c r="N56" s="267"/>
      <c r="O56" s="256"/>
      <c r="P56" s="306"/>
      <c r="Q56" s="268"/>
      <c r="R56" s="259" t="n">
        <f aca="false">M56+Q56</f>
        <v>0</v>
      </c>
    </row>
    <row r="57" s="230" customFormat="true" ht="12.75" hidden="true" customHeight="false" outlineLevel="0" collapsed="false">
      <c r="A57" s="247" t="s">
        <v>186</v>
      </c>
      <c r="B57" s="263"/>
      <c r="C57" s="269"/>
      <c r="D57" s="251"/>
      <c r="E57" s="251"/>
      <c r="F57" s="251"/>
      <c r="G57" s="251"/>
      <c r="H57" s="253"/>
      <c r="I57" s="253"/>
      <c r="J57" s="253"/>
      <c r="K57" s="253" t="n">
        <f aca="false">$E$7*11*C57</f>
        <v>0</v>
      </c>
      <c r="L57" s="255" t="n">
        <f aca="false">L20</f>
        <v>0</v>
      </c>
      <c r="M57" s="253" t="n">
        <f aca="false">K57*L57</f>
        <v>0</v>
      </c>
      <c r="N57" s="267"/>
      <c r="O57" s="256"/>
      <c r="P57" s="306"/>
      <c r="Q57" s="268"/>
      <c r="R57" s="259" t="n">
        <f aca="false">M57+Q57</f>
        <v>0</v>
      </c>
    </row>
    <row r="58" s="230" customFormat="true" ht="12.75" hidden="true" customHeight="false" outlineLevel="0" collapsed="false">
      <c r="A58" s="247" t="s">
        <v>187</v>
      </c>
      <c r="B58" s="263"/>
      <c r="C58" s="250"/>
      <c r="D58" s="250"/>
      <c r="E58" s="251" t="n">
        <f aca="false">$K$5</f>
        <v>0</v>
      </c>
      <c r="F58" s="251" t="n">
        <v>0</v>
      </c>
      <c r="G58" s="250" t="n">
        <v>50</v>
      </c>
      <c r="H58" s="253"/>
      <c r="I58" s="253" t="n">
        <f aca="false">E58/G58</f>
        <v>0</v>
      </c>
      <c r="J58" s="253"/>
      <c r="K58" s="254" t="n">
        <f aca="false">(I58+H58)*C58</f>
        <v>0</v>
      </c>
      <c r="L58" s="285"/>
      <c r="M58" s="253" t="n">
        <f aca="false">L58*K58</f>
        <v>0</v>
      </c>
      <c r="N58" s="251" t="n">
        <f aca="false">E58</f>
        <v>0</v>
      </c>
      <c r="O58" s="256" t="n">
        <f aca="false">N58*C58</f>
        <v>0</v>
      </c>
      <c r="P58" s="257"/>
      <c r="Q58" s="258" t="n">
        <f aca="false">P58*O58</f>
        <v>0</v>
      </c>
      <c r="R58" s="259" t="n">
        <f aca="false">M58+Q58</f>
        <v>0</v>
      </c>
    </row>
    <row r="59" s="230" customFormat="true" ht="12.75" hidden="true" customHeight="false" outlineLevel="0" collapsed="false">
      <c r="A59" s="247" t="s">
        <v>188</v>
      </c>
      <c r="B59" s="248"/>
      <c r="C59" s="250"/>
      <c r="D59" s="250"/>
      <c r="E59" s="251" t="n">
        <f aca="false">$K$5</f>
        <v>0</v>
      </c>
      <c r="F59" s="251" t="n">
        <v>0</v>
      </c>
      <c r="G59" s="250" t="n">
        <v>50</v>
      </c>
      <c r="H59" s="253"/>
      <c r="I59" s="253" t="n">
        <f aca="false">E59/G59</f>
        <v>0</v>
      </c>
      <c r="J59" s="253"/>
      <c r="K59" s="254" t="n">
        <f aca="false">(I59+H59)*C59</f>
        <v>0</v>
      </c>
      <c r="L59" s="285"/>
      <c r="M59" s="253" t="n">
        <f aca="false">L59*K59</f>
        <v>0</v>
      </c>
      <c r="N59" s="251" t="n">
        <f aca="false">E59</f>
        <v>0</v>
      </c>
      <c r="O59" s="256" t="n">
        <f aca="false">N59*C59</f>
        <v>0</v>
      </c>
      <c r="P59" s="257"/>
      <c r="Q59" s="258" t="n">
        <f aca="false">P59*O59</f>
        <v>0</v>
      </c>
      <c r="R59" s="259" t="n">
        <f aca="false">M59+Q59</f>
        <v>0</v>
      </c>
    </row>
    <row r="60" s="280" customFormat="true" ht="12.75" hidden="false" customHeight="false" outlineLevel="0" collapsed="false">
      <c r="A60" s="319"/>
      <c r="B60" s="320" t="s">
        <v>189</v>
      </c>
      <c r="C60" s="321"/>
      <c r="D60" s="321"/>
      <c r="E60" s="321"/>
      <c r="F60" s="321"/>
      <c r="G60" s="321"/>
      <c r="H60" s="322"/>
      <c r="I60" s="322"/>
      <c r="J60" s="322"/>
      <c r="K60" s="322"/>
      <c r="L60" s="323"/>
      <c r="M60" s="321"/>
      <c r="N60" s="323"/>
      <c r="O60" s="323"/>
      <c r="P60" s="324"/>
      <c r="Q60" s="325"/>
      <c r="R60" s="326" t="n">
        <f aca="false">SUM(R50:R59)</f>
        <v>0</v>
      </c>
    </row>
    <row r="61" s="280" customFormat="true" ht="12.75" hidden="false" customHeight="false" outlineLevel="0" collapsed="false">
      <c r="A61" s="327" t="n">
        <v>6</v>
      </c>
      <c r="B61" s="328" t="s">
        <v>190</v>
      </c>
      <c r="C61" s="299"/>
      <c r="D61" s="299"/>
      <c r="E61" s="299"/>
      <c r="F61" s="299"/>
      <c r="G61" s="299"/>
      <c r="H61" s="329"/>
      <c r="I61" s="329"/>
      <c r="J61" s="329"/>
      <c r="K61" s="329"/>
      <c r="L61" s="298"/>
      <c r="M61" s="299"/>
      <c r="N61" s="298"/>
      <c r="O61" s="298"/>
      <c r="P61" s="330"/>
      <c r="Q61" s="331"/>
      <c r="R61" s="332"/>
    </row>
    <row r="62" s="280" customFormat="true" ht="12.75" hidden="false" customHeight="false" outlineLevel="0" collapsed="false">
      <c r="A62" s="247" t="s">
        <v>38</v>
      </c>
      <c r="B62" s="263" t="s">
        <v>191</v>
      </c>
      <c r="C62" s="251"/>
      <c r="D62" s="251"/>
      <c r="E62" s="251"/>
      <c r="F62" s="251"/>
      <c r="G62" s="251"/>
      <c r="H62" s="252"/>
      <c r="I62" s="253"/>
      <c r="J62" s="253" t="n">
        <f aca="false">E7</f>
        <v>0</v>
      </c>
      <c r="K62" s="254" t="n">
        <v>8</v>
      </c>
      <c r="L62" s="333"/>
      <c r="M62" s="284"/>
      <c r="N62" s="267"/>
      <c r="O62" s="256"/>
      <c r="P62" s="306"/>
      <c r="Q62" s="268"/>
      <c r="R62" s="259" t="n">
        <f aca="false">M62</f>
        <v>0</v>
      </c>
    </row>
    <row r="63" s="230" customFormat="true" ht="12.75" hidden="false" customHeight="false" outlineLevel="0" collapsed="false">
      <c r="A63" s="334" t="s">
        <v>192</v>
      </c>
      <c r="B63" s="335" t="s">
        <v>193</v>
      </c>
      <c r="C63" s="251"/>
      <c r="D63" s="251"/>
      <c r="E63" s="251"/>
      <c r="F63" s="251"/>
      <c r="G63" s="251"/>
      <c r="H63" s="336"/>
      <c r="I63" s="336"/>
      <c r="J63" s="336"/>
      <c r="K63" s="336"/>
      <c r="L63" s="267"/>
      <c r="M63" s="251"/>
      <c r="N63" s="267"/>
      <c r="O63" s="267"/>
      <c r="P63" s="337"/>
      <c r="Q63" s="338"/>
      <c r="R63" s="339" t="n">
        <f aca="false">R62*72%</f>
        <v>0</v>
      </c>
    </row>
    <row r="64" s="230" customFormat="true" ht="12.75" hidden="false" customHeight="false" outlineLevel="0" collapsed="false">
      <c r="A64" s="340" t="s">
        <v>194</v>
      </c>
      <c r="B64" s="335" t="s">
        <v>195</v>
      </c>
      <c r="C64" s="251"/>
      <c r="D64" s="251"/>
      <c r="E64" s="251"/>
      <c r="F64" s="251"/>
      <c r="G64" s="251"/>
      <c r="H64" s="336"/>
      <c r="I64" s="336"/>
      <c r="J64" s="336"/>
      <c r="K64" s="336"/>
      <c r="L64" s="267"/>
      <c r="M64" s="251"/>
      <c r="N64" s="267"/>
      <c r="O64" s="267"/>
      <c r="P64" s="337"/>
      <c r="Q64" s="338"/>
      <c r="R64" s="339" t="n">
        <f aca="false">R62*48%</f>
        <v>0</v>
      </c>
    </row>
    <row r="65" s="280" customFormat="true" ht="12.75" hidden="false" customHeight="false" outlineLevel="0" collapsed="false">
      <c r="A65" s="319"/>
      <c r="B65" s="320" t="s">
        <v>189</v>
      </c>
      <c r="C65" s="321"/>
      <c r="D65" s="321"/>
      <c r="E65" s="321"/>
      <c r="F65" s="321"/>
      <c r="G65" s="321"/>
      <c r="H65" s="322"/>
      <c r="I65" s="322"/>
      <c r="J65" s="322"/>
      <c r="K65" s="322"/>
      <c r="L65" s="323"/>
      <c r="M65" s="321"/>
      <c r="N65" s="323"/>
      <c r="O65" s="323"/>
      <c r="P65" s="324"/>
      <c r="Q65" s="325"/>
      <c r="R65" s="326" t="n">
        <f aca="false">SUM(R62:R64)</f>
        <v>0</v>
      </c>
    </row>
    <row r="66" s="280" customFormat="true" ht="12.75" hidden="false" customHeight="false" outlineLevel="0" collapsed="false">
      <c r="A66" s="327" t="n">
        <v>7</v>
      </c>
      <c r="B66" s="328" t="s">
        <v>190</v>
      </c>
      <c r="C66" s="299"/>
      <c r="D66" s="299"/>
      <c r="E66" s="299"/>
      <c r="F66" s="299"/>
      <c r="G66" s="299"/>
      <c r="H66" s="329"/>
      <c r="I66" s="329"/>
      <c r="J66" s="329"/>
      <c r="K66" s="329"/>
      <c r="L66" s="298"/>
      <c r="M66" s="299"/>
      <c r="N66" s="298"/>
      <c r="O66" s="298"/>
      <c r="P66" s="330"/>
      <c r="Q66" s="331"/>
      <c r="R66" s="332"/>
    </row>
    <row r="67" s="230" customFormat="true" ht="12.75" hidden="false" customHeight="false" outlineLevel="0" collapsed="false">
      <c r="A67" s="334" t="s">
        <v>196</v>
      </c>
      <c r="B67" s="335" t="s">
        <v>197</v>
      </c>
      <c r="C67" s="251"/>
      <c r="D67" s="251"/>
      <c r="E67" s="251"/>
      <c r="F67" s="251"/>
      <c r="G67" s="251"/>
      <c r="H67" s="336"/>
      <c r="I67" s="336"/>
      <c r="J67" s="336"/>
      <c r="K67" s="336"/>
      <c r="L67" s="285"/>
      <c r="M67" s="337" t="n">
        <f aca="false">K67*L67</f>
        <v>0</v>
      </c>
      <c r="N67" s="267"/>
      <c r="O67" s="267"/>
      <c r="P67" s="337"/>
      <c r="Q67" s="338"/>
      <c r="R67" s="339" t="n">
        <f aca="false">M67+Q67</f>
        <v>0</v>
      </c>
    </row>
    <row r="68" s="230" customFormat="true" ht="12.75" hidden="false" customHeight="false" outlineLevel="0" collapsed="false">
      <c r="A68" s="334" t="s">
        <v>198</v>
      </c>
      <c r="B68" s="335" t="s">
        <v>199</v>
      </c>
      <c r="C68" s="251"/>
      <c r="D68" s="251"/>
      <c r="E68" s="251"/>
      <c r="F68" s="251"/>
      <c r="G68" s="251"/>
      <c r="H68" s="336"/>
      <c r="I68" s="336"/>
      <c r="J68" s="336"/>
      <c r="K68" s="336"/>
      <c r="L68" s="266"/>
      <c r="M68" s="251" t="n">
        <f aca="false">K68*L68</f>
        <v>0</v>
      </c>
      <c r="N68" s="267"/>
      <c r="O68" s="267"/>
      <c r="P68" s="337"/>
      <c r="Q68" s="338"/>
      <c r="R68" s="339" t="n">
        <f aca="false">M68+Q68</f>
        <v>0</v>
      </c>
    </row>
    <row r="69" s="230" customFormat="true" ht="12.75" hidden="false" customHeight="false" outlineLevel="0" collapsed="false">
      <c r="A69" s="334" t="s">
        <v>200</v>
      </c>
      <c r="B69" s="335" t="s">
        <v>201</v>
      </c>
      <c r="C69" s="251"/>
      <c r="D69" s="251"/>
      <c r="E69" s="251"/>
      <c r="F69" s="251"/>
      <c r="G69" s="251"/>
      <c r="H69" s="336"/>
      <c r="I69" s="336"/>
      <c r="J69" s="336"/>
      <c r="K69" s="336" t="n">
        <f aca="false">E7*24*C69</f>
        <v>0</v>
      </c>
      <c r="L69" s="285"/>
      <c r="M69" s="337" t="n">
        <f aca="false">K69*L69</f>
        <v>0</v>
      </c>
      <c r="N69" s="267"/>
      <c r="O69" s="267"/>
      <c r="P69" s="337"/>
      <c r="Q69" s="338"/>
      <c r="R69" s="339" t="n">
        <f aca="false">M69+Q69</f>
        <v>0</v>
      </c>
    </row>
    <row r="70" s="230" customFormat="true" ht="12.75" hidden="false" customHeight="false" outlineLevel="0" collapsed="false">
      <c r="A70" s="334" t="s">
        <v>202</v>
      </c>
      <c r="B70" s="335" t="s">
        <v>203</v>
      </c>
      <c r="C70" s="251"/>
      <c r="D70" s="251"/>
      <c r="E70" s="251"/>
      <c r="F70" s="251"/>
      <c r="G70" s="251"/>
      <c r="H70" s="336"/>
      <c r="I70" s="336"/>
      <c r="J70" s="341" t="e">
        <f aca="false">#REF!</f>
        <v>#REF!</v>
      </c>
      <c r="K70" s="336" t="n">
        <f aca="false">E7*24*C69</f>
        <v>0</v>
      </c>
      <c r="L70" s="337" t="n">
        <f aca="false">'№ 8.1.4 энергозатраты'!E12</f>
        <v>0</v>
      </c>
      <c r="M70" s="337" t="e">
        <f aca="false">J70*K70*L70</f>
        <v>#REF!</v>
      </c>
      <c r="N70" s="267"/>
      <c r="O70" s="267"/>
      <c r="P70" s="337"/>
      <c r="Q70" s="338"/>
      <c r="R70" s="339" t="e">
        <f aca="false">M70+Q70</f>
        <v>#REF!</v>
      </c>
    </row>
    <row r="71" s="230" customFormat="true" ht="12.75" hidden="false" customHeight="false" outlineLevel="0" collapsed="false">
      <c r="A71" s="334" t="s">
        <v>204</v>
      </c>
      <c r="B71" s="335" t="s">
        <v>205</v>
      </c>
      <c r="C71" s="251"/>
      <c r="D71" s="251"/>
      <c r="E71" s="251"/>
      <c r="F71" s="251"/>
      <c r="G71" s="251"/>
      <c r="H71" s="336"/>
      <c r="I71" s="336"/>
      <c r="J71" s="336"/>
      <c r="K71" s="342"/>
      <c r="L71" s="267"/>
      <c r="M71" s="251"/>
      <c r="N71" s="267"/>
      <c r="O71" s="267"/>
      <c r="P71" s="337"/>
      <c r="Q71" s="338"/>
      <c r="R71" s="343"/>
    </row>
    <row r="72" s="280" customFormat="true" ht="12.75" hidden="false" customHeight="false" outlineLevel="0" collapsed="false">
      <c r="A72" s="319"/>
      <c r="B72" s="320" t="s">
        <v>189</v>
      </c>
      <c r="C72" s="321"/>
      <c r="D72" s="321"/>
      <c r="E72" s="321"/>
      <c r="F72" s="321"/>
      <c r="G72" s="321"/>
      <c r="H72" s="322"/>
      <c r="I72" s="322"/>
      <c r="J72" s="322"/>
      <c r="K72" s="322"/>
      <c r="L72" s="323"/>
      <c r="M72" s="321"/>
      <c r="N72" s="323"/>
      <c r="O72" s="323"/>
      <c r="P72" s="324"/>
      <c r="Q72" s="325"/>
      <c r="R72" s="326" t="e">
        <f aca="false">SUM(R67:R71)</f>
        <v>#REF!</v>
      </c>
    </row>
    <row r="73" s="280" customFormat="true" ht="12.75" hidden="false" customHeight="false" outlineLevel="0" collapsed="false">
      <c r="A73" s="344"/>
      <c r="B73" s="345" t="s">
        <v>60</v>
      </c>
      <c r="C73" s="346"/>
      <c r="D73" s="346"/>
      <c r="E73" s="346"/>
      <c r="F73" s="346"/>
      <c r="G73" s="346"/>
      <c r="H73" s="347"/>
      <c r="I73" s="347"/>
      <c r="J73" s="347"/>
      <c r="K73" s="347"/>
      <c r="L73" s="348"/>
      <c r="M73" s="346"/>
      <c r="N73" s="348"/>
      <c r="O73" s="348"/>
      <c r="P73" s="349"/>
      <c r="Q73" s="350"/>
      <c r="R73" s="351" t="e">
        <f aca="false">R72+R65+R60+R48+R36</f>
        <v>#REF!</v>
      </c>
    </row>
    <row r="74" s="280" customFormat="true" ht="12.75" hidden="false" customHeight="false" outlineLevel="0" collapsed="false">
      <c r="A74" s="352"/>
      <c r="B74" s="353" t="s">
        <v>92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54"/>
      <c r="N74" s="355"/>
      <c r="O74" s="355"/>
      <c r="P74" s="356"/>
      <c r="Q74" s="357"/>
      <c r="R74" s="358" t="e">
        <f aca="false">R73*0.2</f>
        <v>#REF!</v>
      </c>
    </row>
    <row r="75" s="280" customFormat="true" ht="13.5" hidden="false" customHeight="false" outlineLevel="0" collapsed="false">
      <c r="A75" s="359"/>
      <c r="B75" s="360" t="s">
        <v>206</v>
      </c>
      <c r="C75" s="361"/>
      <c r="D75" s="361"/>
      <c r="E75" s="361"/>
      <c r="F75" s="361"/>
      <c r="G75" s="361"/>
      <c r="H75" s="361"/>
      <c r="I75" s="361"/>
      <c r="J75" s="361"/>
      <c r="K75" s="361"/>
      <c r="L75" s="362"/>
      <c r="M75" s="361"/>
      <c r="N75" s="362"/>
      <c r="O75" s="362"/>
      <c r="P75" s="363"/>
      <c r="Q75" s="364"/>
      <c r="R75" s="365" t="e">
        <f aca="false">R73+R74</f>
        <v>#REF!</v>
      </c>
    </row>
    <row r="76" s="370" customFormat="true" ht="14.25" hidden="false" customHeight="false" outlineLevel="0" collapsed="false">
      <c r="A76" s="366"/>
      <c r="B76" s="367"/>
      <c r="C76" s="368"/>
      <c r="D76" s="368"/>
      <c r="E76" s="368"/>
      <c r="F76" s="368"/>
      <c r="G76" s="368"/>
      <c r="H76" s="368"/>
      <c r="I76" s="368"/>
      <c r="J76" s="368"/>
      <c r="K76" s="368"/>
      <c r="L76" s="366"/>
      <c r="M76" s="368"/>
      <c r="N76" s="366"/>
      <c r="O76" s="366"/>
      <c r="P76" s="369"/>
    </row>
    <row r="77" s="370" customFormat="true" ht="14.25" hidden="false" customHeight="false" outlineLevel="0" collapsed="false">
      <c r="A77" s="366"/>
      <c r="B77" s="367"/>
      <c r="C77" s="368"/>
      <c r="D77" s="368"/>
      <c r="E77" s="368"/>
      <c r="F77" s="368"/>
      <c r="G77" s="368"/>
      <c r="H77" s="368"/>
      <c r="I77" s="368"/>
      <c r="J77" s="368"/>
      <c r="K77" s="368"/>
      <c r="L77" s="366"/>
      <c r="M77" s="368"/>
      <c r="N77" s="366"/>
      <c r="O77" s="366"/>
      <c r="P77" s="369"/>
    </row>
    <row r="78" s="378" customFormat="true" ht="15" hidden="false" customHeight="false" outlineLevel="0" collapsed="false">
      <c r="A78" s="371"/>
      <c r="B78" s="372" t="str">
        <f aca="false">'Комм пред '!C43</f>
        <v>Генеральный директор ООО" ____________"</v>
      </c>
      <c r="C78" s="373"/>
      <c r="D78" s="371"/>
      <c r="E78" s="374"/>
      <c r="F78" s="374"/>
      <c r="G78" s="375"/>
      <c r="H78" s="376" t="str">
        <f aca="false">'Комм пред '!I43</f>
        <v>Ф.И.О.</v>
      </c>
      <c r="I78" s="376"/>
      <c r="J78" s="371"/>
      <c r="K78" s="377"/>
      <c r="L78" s="377"/>
      <c r="M78" s="368"/>
      <c r="N78" s="366"/>
      <c r="O78" s="366"/>
      <c r="P78" s="369"/>
    </row>
    <row r="79" s="370" customFormat="true" ht="15" hidden="false" customHeight="false" outlineLevel="0" collapsed="false">
      <c r="A79" s="371"/>
      <c r="B79" s="379" t="s">
        <v>94</v>
      </c>
      <c r="C79" s="380"/>
      <c r="D79" s="371"/>
      <c r="E79" s="381" t="s">
        <v>71</v>
      </c>
      <c r="F79" s="381"/>
      <c r="G79" s="375"/>
      <c r="H79" s="380" t="s">
        <v>95</v>
      </c>
      <c r="I79" s="380"/>
      <c r="J79" s="371"/>
      <c r="K79" s="206"/>
      <c r="L79" s="206"/>
      <c r="M79" s="368"/>
      <c r="N79" s="366"/>
      <c r="O79" s="366"/>
      <c r="P79" s="369"/>
    </row>
    <row r="80" s="370" customFormat="true" ht="14.25" hidden="false" customHeight="false" outlineLevel="0" collapsed="false">
      <c r="A80" s="366"/>
      <c r="B80" s="367"/>
      <c r="C80" s="368"/>
      <c r="D80" s="368"/>
      <c r="E80" s="368"/>
      <c r="F80" s="368"/>
      <c r="G80" s="368"/>
      <c r="H80" s="368"/>
      <c r="I80" s="368"/>
      <c r="J80" s="368"/>
      <c r="K80" s="368"/>
      <c r="L80" s="366"/>
      <c r="M80" s="368"/>
      <c r="N80" s="366"/>
      <c r="O80" s="366"/>
      <c r="P80" s="369"/>
    </row>
    <row r="81" s="370" customFormat="true" ht="14.25" hidden="false" customHeight="false" outlineLevel="0" collapsed="false">
      <c r="A81" s="366"/>
      <c r="B81" s="367"/>
      <c r="C81" s="368"/>
      <c r="D81" s="368"/>
      <c r="E81" s="368"/>
      <c r="F81" s="368"/>
      <c r="G81" s="368"/>
      <c r="H81" s="368"/>
      <c r="I81" s="368"/>
      <c r="J81" s="368"/>
      <c r="K81" s="368"/>
      <c r="L81" s="366"/>
      <c r="M81" s="368"/>
      <c r="N81" s="366"/>
      <c r="O81" s="366"/>
      <c r="P81" s="369"/>
    </row>
    <row r="82" customFormat="false" ht="12.7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</row>
    <row r="83" customFormat="false" ht="23.25" hidden="false" customHeight="true" outlineLevel="0" collapsed="false">
      <c r="A83" s="206"/>
      <c r="B83" s="206" t="s">
        <v>207</v>
      </c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</row>
    <row r="84" customFormat="false" ht="18.75" hidden="false" customHeight="true" outlineLevel="0" collapsed="false">
      <c r="A84" s="206"/>
      <c r="B84" s="382" t="s">
        <v>208</v>
      </c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</row>
    <row r="85" customFormat="false" ht="15.75" hidden="false" customHeight="true" outlineLevel="0" collapsed="false">
      <c r="A85" s="383"/>
      <c r="B85" s="384" t="s">
        <v>209</v>
      </c>
      <c r="C85" s="384"/>
      <c r="D85" s="384"/>
      <c r="E85" s="384"/>
      <c r="F85" s="384"/>
      <c r="G85" s="384"/>
      <c r="H85" s="384"/>
      <c r="I85" s="384"/>
      <c r="J85" s="384"/>
      <c r="K85" s="206"/>
      <c r="L85" s="206"/>
      <c r="M85" s="206"/>
      <c r="N85" s="206"/>
      <c r="O85" s="206"/>
      <c r="P85" s="206"/>
    </row>
    <row r="86" customFormat="false" ht="63.95" hidden="false" customHeight="true" outlineLevel="0" collapsed="false">
      <c r="A86" s="385" t="s">
        <v>8</v>
      </c>
      <c r="B86" s="385" t="s">
        <v>210</v>
      </c>
      <c r="C86" s="386" t="s">
        <v>211</v>
      </c>
      <c r="D86" s="386" t="s">
        <v>212</v>
      </c>
      <c r="E86" s="386"/>
      <c r="F86" s="386" t="s">
        <v>213</v>
      </c>
      <c r="G86" s="386"/>
      <c r="H86" s="386"/>
      <c r="I86" s="386" t="s">
        <v>214</v>
      </c>
      <c r="J86" s="386"/>
      <c r="K86" s="387"/>
      <c r="L86" s="387"/>
      <c r="M86" s="388"/>
      <c r="N86" s="388"/>
      <c r="O86" s="206"/>
      <c r="P86" s="206"/>
    </row>
    <row r="87" customFormat="false" ht="13.7" hidden="false" customHeight="true" outlineLevel="0" collapsed="false">
      <c r="A87" s="389" t="n">
        <v>1</v>
      </c>
      <c r="B87" s="386" t="n">
        <v>2</v>
      </c>
      <c r="C87" s="386" t="n">
        <v>3</v>
      </c>
      <c r="D87" s="390" t="n">
        <v>4</v>
      </c>
      <c r="E87" s="390"/>
      <c r="F87" s="386" t="n">
        <v>5</v>
      </c>
      <c r="G87" s="386"/>
      <c r="H87" s="386"/>
      <c r="I87" s="386" t="n">
        <v>6</v>
      </c>
      <c r="J87" s="386"/>
      <c r="K87" s="391"/>
      <c r="L87" s="206"/>
      <c r="M87" s="206"/>
      <c r="N87" s="206"/>
      <c r="O87" s="206"/>
      <c r="P87" s="206"/>
    </row>
    <row r="88" customFormat="false" ht="12.75" hidden="false" customHeight="false" outlineLevel="0" collapsed="false">
      <c r="A88" s="392" t="s">
        <v>215</v>
      </c>
      <c r="B88" s="393"/>
      <c r="C88" s="393"/>
      <c r="D88" s="394"/>
      <c r="E88" s="394"/>
      <c r="F88" s="393"/>
      <c r="G88" s="393"/>
      <c r="H88" s="393"/>
      <c r="I88" s="395"/>
      <c r="J88" s="395"/>
      <c r="K88" s="206"/>
      <c r="L88" s="206"/>
      <c r="M88" s="206"/>
      <c r="N88" s="206"/>
      <c r="O88" s="206"/>
      <c r="P88" s="206"/>
    </row>
    <row r="89" customFormat="false" ht="12.75" hidden="false" customHeight="false" outlineLevel="0" collapsed="false">
      <c r="A89" s="392" t="s">
        <v>216</v>
      </c>
      <c r="B89" s="393"/>
      <c r="C89" s="393"/>
      <c r="D89" s="394"/>
      <c r="E89" s="394"/>
      <c r="F89" s="393"/>
      <c r="G89" s="393"/>
      <c r="H89" s="393"/>
      <c r="I89" s="395"/>
      <c r="J89" s="395"/>
      <c r="K89" s="206" t="s">
        <v>207</v>
      </c>
      <c r="L89" s="206"/>
      <c r="M89" s="206"/>
      <c r="N89" s="206"/>
      <c r="O89" s="206"/>
      <c r="P89" s="206"/>
    </row>
    <row r="90" customFormat="false" ht="12.75" hidden="false" customHeight="false" outlineLevel="0" collapsed="false">
      <c r="A90" s="396" t="s">
        <v>217</v>
      </c>
      <c r="B90" s="393"/>
      <c r="C90" s="397"/>
      <c r="D90" s="394"/>
      <c r="E90" s="394"/>
      <c r="F90" s="393"/>
      <c r="G90" s="393"/>
      <c r="H90" s="393"/>
      <c r="I90" s="395"/>
      <c r="J90" s="395"/>
    </row>
    <row r="91" customFormat="false" ht="12.75" hidden="false" customHeight="false" outlineLevel="0" collapsed="false">
      <c r="A91" s="396" t="s">
        <v>218</v>
      </c>
      <c r="B91" s="393"/>
      <c r="C91" s="397"/>
      <c r="D91" s="394"/>
      <c r="E91" s="394"/>
      <c r="F91" s="393"/>
      <c r="G91" s="393"/>
      <c r="H91" s="393"/>
      <c r="I91" s="395"/>
      <c r="J91" s="395"/>
    </row>
    <row r="92" customFormat="false" ht="12.75" hidden="false" customHeight="false" outlineLevel="0" collapsed="false">
      <c r="A92" s="396" t="s">
        <v>219</v>
      </c>
      <c r="B92" s="393"/>
      <c r="C92" s="397"/>
      <c r="D92" s="394"/>
      <c r="E92" s="394"/>
      <c r="F92" s="393"/>
      <c r="G92" s="393"/>
      <c r="H92" s="393"/>
      <c r="I92" s="395"/>
      <c r="J92" s="395"/>
      <c r="L92" s="398"/>
      <c r="M92" s="399"/>
    </row>
    <row r="93" customFormat="false" ht="12.75" hidden="false" customHeight="false" outlineLevel="0" collapsed="false">
      <c r="A93" s="396" t="s">
        <v>220</v>
      </c>
      <c r="B93" s="393"/>
      <c r="C93" s="397"/>
      <c r="D93" s="394"/>
      <c r="E93" s="394"/>
      <c r="F93" s="393"/>
      <c r="G93" s="393"/>
      <c r="H93" s="393"/>
      <c r="I93" s="395"/>
      <c r="J93" s="395"/>
      <c r="N93" s="203" t="s">
        <v>207</v>
      </c>
    </row>
    <row r="94" customFormat="false" ht="12.75" hidden="false" customHeight="false" outlineLevel="0" collapsed="false">
      <c r="A94" s="396" t="s">
        <v>221</v>
      </c>
      <c r="B94" s="393"/>
      <c r="C94" s="397"/>
      <c r="D94" s="394"/>
      <c r="E94" s="394"/>
      <c r="F94" s="393"/>
      <c r="G94" s="393"/>
      <c r="H94" s="393"/>
      <c r="I94" s="395"/>
      <c r="J94" s="395"/>
    </row>
    <row r="95" customFormat="false" ht="12.75" hidden="false" customHeight="false" outlineLevel="0" collapsed="false">
      <c r="A95" s="396" t="s">
        <v>222</v>
      </c>
      <c r="B95" s="400"/>
      <c r="C95" s="401"/>
      <c r="D95" s="394"/>
      <c r="E95" s="394"/>
      <c r="F95" s="393"/>
      <c r="G95" s="393"/>
      <c r="H95" s="393"/>
      <c r="I95" s="395"/>
      <c r="J95" s="395"/>
    </row>
    <row r="96" customFormat="false" ht="12.75" hidden="false" customHeight="false" outlineLevel="0" collapsed="false">
      <c r="A96" s="396" t="s">
        <v>223</v>
      </c>
      <c r="B96" s="400"/>
      <c r="C96" s="401"/>
      <c r="D96" s="394"/>
      <c r="E96" s="394"/>
      <c r="F96" s="393"/>
      <c r="G96" s="393"/>
      <c r="H96" s="393"/>
      <c r="I96" s="395"/>
      <c r="J96" s="395"/>
    </row>
    <row r="97" customFormat="false" ht="12.75" hidden="false" customHeight="false" outlineLevel="0" collapsed="false">
      <c r="A97" s="396" t="s">
        <v>224</v>
      </c>
      <c r="B97" s="400"/>
      <c r="C97" s="401"/>
      <c r="D97" s="394"/>
      <c r="E97" s="394"/>
      <c r="F97" s="393"/>
      <c r="G97" s="393"/>
      <c r="H97" s="393"/>
      <c r="I97" s="395"/>
      <c r="J97" s="395"/>
    </row>
    <row r="98" customFormat="false" ht="12.75" hidden="false" customHeight="false" outlineLevel="0" collapsed="false">
      <c r="A98" s="396" t="s">
        <v>225</v>
      </c>
      <c r="B98" s="400"/>
      <c r="C98" s="401"/>
      <c r="D98" s="394"/>
      <c r="E98" s="394"/>
      <c r="F98" s="393"/>
      <c r="G98" s="393"/>
      <c r="H98" s="393"/>
      <c r="I98" s="395"/>
      <c r="J98" s="395"/>
    </row>
    <row r="99" customFormat="false" ht="12.75" hidden="false" customHeight="false" outlineLevel="0" collapsed="false">
      <c r="A99" s="396" t="s">
        <v>226</v>
      </c>
      <c r="B99" s="400"/>
      <c r="C99" s="401"/>
      <c r="D99" s="394"/>
      <c r="E99" s="394"/>
      <c r="F99" s="393"/>
      <c r="G99" s="393"/>
      <c r="H99" s="393"/>
      <c r="I99" s="402"/>
      <c r="J99" s="402"/>
    </row>
    <row r="100" customFormat="false" ht="12.75" hidden="false" customHeight="false" outlineLevel="0" collapsed="false">
      <c r="A100" s="396" t="s">
        <v>227</v>
      </c>
      <c r="B100" s="400"/>
      <c r="C100" s="401"/>
      <c r="D100" s="394"/>
      <c r="E100" s="394"/>
      <c r="F100" s="393"/>
      <c r="G100" s="393"/>
      <c r="H100" s="393"/>
      <c r="I100" s="395"/>
      <c r="J100" s="395"/>
    </row>
    <row r="101" s="371" customFormat="true" ht="15" hidden="false" customHeight="false" outlineLevel="0" collapsed="false">
      <c r="A101" s="396" t="s">
        <v>228</v>
      </c>
      <c r="B101" s="400"/>
      <c r="C101" s="401"/>
      <c r="D101" s="394"/>
      <c r="E101" s="394"/>
      <c r="F101" s="393"/>
      <c r="G101" s="393"/>
      <c r="H101" s="393"/>
      <c r="I101" s="395"/>
      <c r="J101" s="395"/>
    </row>
    <row r="102" s="371" customFormat="true" ht="15" hidden="false" customHeight="false" outlineLevel="0" collapsed="false">
      <c r="A102" s="396" t="s">
        <v>229</v>
      </c>
      <c r="B102" s="400"/>
      <c r="C102" s="401"/>
      <c r="D102" s="394"/>
      <c r="E102" s="394"/>
      <c r="F102" s="393"/>
      <c r="G102" s="393"/>
      <c r="H102" s="393"/>
      <c r="I102" s="395"/>
      <c r="J102" s="395"/>
    </row>
    <row r="103" customFormat="false" ht="12.75" hidden="false" customHeight="false" outlineLevel="0" collapsed="false">
      <c r="A103" s="396" t="s">
        <v>230</v>
      </c>
      <c r="B103" s="400"/>
      <c r="C103" s="401"/>
      <c r="D103" s="394"/>
      <c r="E103" s="394"/>
      <c r="F103" s="393"/>
      <c r="G103" s="393"/>
      <c r="H103" s="393"/>
      <c r="I103" s="395"/>
      <c r="J103" s="395"/>
    </row>
    <row r="104" customFormat="false" ht="12.75" hidden="false" customHeight="false" outlineLevel="0" collapsed="false">
      <c r="A104" s="396" t="s">
        <v>231</v>
      </c>
      <c r="B104" s="400"/>
      <c r="C104" s="401"/>
      <c r="D104" s="394"/>
      <c r="E104" s="394"/>
      <c r="F104" s="393"/>
      <c r="G104" s="393"/>
      <c r="H104" s="393"/>
      <c r="I104" s="395"/>
      <c r="J104" s="395"/>
    </row>
    <row r="105" customFormat="false" ht="12.75" hidden="false" customHeight="false" outlineLevel="0" collapsed="false">
      <c r="A105" s="396" t="s">
        <v>232</v>
      </c>
      <c r="B105" s="400"/>
      <c r="C105" s="401"/>
      <c r="D105" s="394"/>
      <c r="E105" s="394"/>
      <c r="F105" s="393"/>
      <c r="G105" s="393"/>
      <c r="H105" s="393"/>
      <c r="I105" s="395"/>
      <c r="J105" s="395"/>
    </row>
    <row r="106" customFormat="false" ht="12.75" hidden="false" customHeight="false" outlineLevel="0" collapsed="false">
      <c r="A106" s="396" t="s">
        <v>233</v>
      </c>
      <c r="B106" s="400"/>
      <c r="C106" s="401"/>
      <c r="D106" s="394"/>
      <c r="E106" s="394"/>
      <c r="F106" s="393"/>
      <c r="G106" s="393"/>
      <c r="H106" s="393"/>
      <c r="I106" s="403"/>
      <c r="J106" s="403"/>
    </row>
    <row r="107" customFormat="false" ht="12.75" hidden="false" customHeight="false" outlineLevel="0" collapsed="false">
      <c r="A107" s="396" t="s">
        <v>234</v>
      </c>
      <c r="B107" s="400"/>
      <c r="C107" s="401"/>
      <c r="D107" s="394"/>
      <c r="E107" s="394"/>
      <c r="F107" s="393"/>
      <c r="G107" s="393"/>
      <c r="H107" s="393"/>
      <c r="I107" s="404"/>
      <c r="J107" s="404"/>
    </row>
    <row r="108" customFormat="false" ht="12.75" hidden="false" customHeight="false" outlineLevel="0" collapsed="false">
      <c r="A108" s="396" t="s">
        <v>235</v>
      </c>
      <c r="B108" s="400"/>
      <c r="C108" s="401"/>
      <c r="D108" s="394"/>
      <c r="E108" s="394"/>
      <c r="F108" s="393"/>
      <c r="G108" s="393"/>
      <c r="H108" s="393"/>
      <c r="I108" s="395"/>
      <c r="J108" s="395"/>
    </row>
    <row r="109" customFormat="false" ht="12.75" hidden="false" customHeight="false" outlineLevel="0" collapsed="false">
      <c r="A109" s="396" t="s">
        <v>236</v>
      </c>
      <c r="B109" s="400"/>
      <c r="C109" s="401"/>
      <c r="D109" s="394"/>
      <c r="E109" s="394"/>
      <c r="F109" s="393"/>
      <c r="G109" s="393"/>
      <c r="H109" s="393"/>
      <c r="I109" s="395"/>
      <c r="J109" s="395"/>
    </row>
    <row r="110" customFormat="false" ht="12.75" hidden="false" customHeight="false" outlineLevel="0" collapsed="false">
      <c r="A110" s="396"/>
      <c r="B110" s="393" t="s">
        <v>189</v>
      </c>
      <c r="C110" s="397"/>
      <c r="D110" s="394" t="n">
        <f aca="false">SUM(D88:D109)</f>
        <v>0</v>
      </c>
      <c r="E110" s="394"/>
      <c r="F110" s="393"/>
      <c r="G110" s="393"/>
      <c r="H110" s="393"/>
      <c r="I110" s="402" t="n">
        <f aca="false">SUM(I88:I109)</f>
        <v>0</v>
      </c>
      <c r="J110" s="402"/>
    </row>
    <row r="111" customFormat="false" ht="12.75" hidden="false" customHeight="false" outlineLevel="0" collapsed="false">
      <c r="A111" s="405"/>
      <c r="B111" s="406"/>
      <c r="C111" s="399"/>
      <c r="D111" s="399"/>
      <c r="E111" s="406"/>
      <c r="F111" s="406"/>
      <c r="G111" s="406"/>
      <c r="H111" s="406"/>
      <c r="I111" s="406"/>
      <c r="J111" s="406"/>
    </row>
    <row r="112" customFormat="false" ht="12.75" hidden="false" customHeight="false" outlineLevel="0" collapsed="false">
      <c r="A112" s="405"/>
      <c r="B112" s="406"/>
      <c r="C112" s="399"/>
      <c r="D112" s="399"/>
      <c r="E112" s="406"/>
      <c r="F112" s="406"/>
      <c r="G112" s="406"/>
      <c r="H112" s="406"/>
      <c r="I112" s="406"/>
      <c r="J112" s="406"/>
    </row>
    <row r="113" customFormat="false" ht="12.75" hidden="false" customHeight="false" outlineLevel="0" collapsed="false">
      <c r="A113" s="405"/>
      <c r="B113" s="406"/>
      <c r="C113" s="399"/>
      <c r="D113" s="399"/>
      <c r="E113" s="406"/>
      <c r="F113" s="406"/>
      <c r="G113" s="406"/>
      <c r="H113" s="406"/>
      <c r="I113" s="406"/>
      <c r="J113" s="406"/>
    </row>
    <row r="114" customFormat="false" ht="15" hidden="false" customHeight="false" outlineLevel="0" collapsed="false">
      <c r="A114" s="371"/>
      <c r="B114" s="372" t="str">
        <f aca="false">B78</f>
        <v>Генеральный директор ООО" ____________"</v>
      </c>
      <c r="C114" s="373"/>
      <c r="D114" s="371"/>
      <c r="E114" s="374"/>
      <c r="F114" s="374"/>
      <c r="G114" s="375"/>
      <c r="H114" s="374" t="str">
        <f aca="false">H78</f>
        <v>Ф.И.О.</v>
      </c>
      <c r="I114" s="374"/>
      <c r="J114" s="371"/>
      <c r="K114" s="206"/>
      <c r="L114" s="206"/>
    </row>
    <row r="115" customFormat="false" ht="15" hidden="false" customHeight="false" outlineLevel="0" collapsed="false">
      <c r="A115" s="371"/>
      <c r="B115" s="407" t="s">
        <v>94</v>
      </c>
      <c r="C115" s="408"/>
      <c r="D115" s="371"/>
      <c r="E115" s="409" t="s">
        <v>71</v>
      </c>
      <c r="F115" s="409"/>
      <c r="G115" s="375"/>
      <c r="H115" s="408" t="s">
        <v>95</v>
      </c>
      <c r="I115" s="408"/>
      <c r="J115" s="371"/>
      <c r="K115" s="206"/>
      <c r="L115" s="206"/>
    </row>
    <row r="116" customFormat="false" ht="12.75" hidden="false" customHeight="false" outlineLevel="0" collapsed="false">
      <c r="A116" s="405"/>
      <c r="B116" s="406"/>
      <c r="C116" s="399"/>
      <c r="D116" s="399"/>
      <c r="E116" s="406"/>
      <c r="F116" s="406"/>
      <c r="G116" s="406"/>
      <c r="H116" s="406"/>
      <c r="I116" s="406"/>
      <c r="J116" s="406"/>
    </row>
    <row r="117" customFormat="false" ht="15" hidden="false" customHeight="false" outlineLevel="0" collapsed="false">
      <c r="O117" s="207"/>
      <c r="P117" s="207"/>
      <c r="Q117" s="208" t="s">
        <v>237</v>
      </c>
    </row>
    <row r="118" customFormat="false" ht="15.75" hidden="false" customHeight="false" outlineLevel="0" collapsed="false">
      <c r="A118" s="206"/>
      <c r="B118" s="209" t="s">
        <v>42</v>
      </c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10"/>
      <c r="P118" s="211"/>
    </row>
    <row r="119" customFormat="false" ht="15.75" hidden="false" customHeight="false" outlineLevel="0" collapsed="false">
      <c r="A119" s="206"/>
      <c r="B119" s="209" t="s">
        <v>238</v>
      </c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10"/>
      <c r="P119" s="211"/>
    </row>
    <row r="120" customFormat="false" ht="16.5" hidden="false" customHeight="false" outlineLevel="0" collapsed="false">
      <c r="A120" s="206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10"/>
      <c r="P120" s="211"/>
    </row>
    <row r="121" s="230" customFormat="true" ht="58.7" hidden="false" customHeight="true" outlineLevel="0" collapsed="false">
      <c r="A121" s="410" t="s">
        <v>8</v>
      </c>
      <c r="B121" s="411" t="s">
        <v>108</v>
      </c>
      <c r="C121" s="412" t="s">
        <v>109</v>
      </c>
      <c r="D121" s="412" t="s">
        <v>110</v>
      </c>
      <c r="E121" s="412" t="s">
        <v>111</v>
      </c>
      <c r="F121" s="412" t="s">
        <v>112</v>
      </c>
      <c r="G121" s="412"/>
      <c r="H121" s="412" t="s">
        <v>113</v>
      </c>
      <c r="I121" s="412"/>
      <c r="J121" s="412" t="s">
        <v>239</v>
      </c>
      <c r="K121" s="412" t="s">
        <v>115</v>
      </c>
      <c r="L121" s="411" t="s">
        <v>116</v>
      </c>
      <c r="M121" s="412" t="s">
        <v>117</v>
      </c>
      <c r="N121" s="411" t="s">
        <v>118</v>
      </c>
      <c r="O121" s="411" t="s">
        <v>119</v>
      </c>
      <c r="P121" s="413" t="s">
        <v>120</v>
      </c>
      <c r="Q121" s="412" t="s">
        <v>121</v>
      </c>
      <c r="R121" s="414" t="s">
        <v>122</v>
      </c>
    </row>
    <row r="122" s="230" customFormat="true" ht="45" hidden="false" customHeight="true" outlineLevel="0" collapsed="false">
      <c r="A122" s="410"/>
      <c r="B122" s="411"/>
      <c r="C122" s="415" t="s">
        <v>123</v>
      </c>
      <c r="D122" s="415" t="s">
        <v>124</v>
      </c>
      <c r="E122" s="415" t="s">
        <v>125</v>
      </c>
      <c r="F122" s="415" t="s">
        <v>240</v>
      </c>
      <c r="G122" s="415" t="s">
        <v>241</v>
      </c>
      <c r="H122" s="415" t="s">
        <v>128</v>
      </c>
      <c r="I122" s="415" t="s">
        <v>127</v>
      </c>
      <c r="J122" s="415" t="s">
        <v>129</v>
      </c>
      <c r="K122" s="415" t="s">
        <v>129</v>
      </c>
      <c r="L122" s="416" t="s">
        <v>130</v>
      </c>
      <c r="M122" s="415" t="s">
        <v>131</v>
      </c>
      <c r="N122" s="417" t="s">
        <v>125</v>
      </c>
      <c r="O122" s="417" t="s">
        <v>125</v>
      </c>
      <c r="P122" s="418" t="s">
        <v>131</v>
      </c>
      <c r="Q122" s="419" t="s">
        <v>131</v>
      </c>
      <c r="R122" s="420" t="s">
        <v>131</v>
      </c>
    </row>
    <row r="123" customFormat="false" ht="19.5" hidden="false" customHeight="true" outlineLevel="0" collapsed="false">
      <c r="A123" s="421" t="n">
        <v>1</v>
      </c>
      <c r="B123" s="422" t="n">
        <v>2</v>
      </c>
      <c r="C123" s="422" t="n">
        <v>3</v>
      </c>
      <c r="D123" s="422" t="n">
        <v>4</v>
      </c>
      <c r="E123" s="422" t="n">
        <v>5</v>
      </c>
      <c r="F123" s="422" t="n">
        <v>6</v>
      </c>
      <c r="G123" s="423" t="s">
        <v>132</v>
      </c>
      <c r="H123" s="423" t="s">
        <v>133</v>
      </c>
      <c r="I123" s="423" t="s">
        <v>134</v>
      </c>
      <c r="J123" s="422" t="n">
        <v>10</v>
      </c>
      <c r="K123" s="423" t="s">
        <v>135</v>
      </c>
      <c r="L123" s="422" t="n">
        <v>12</v>
      </c>
      <c r="M123" s="423" t="s">
        <v>136</v>
      </c>
      <c r="N123" s="422" t="n">
        <v>14</v>
      </c>
      <c r="O123" s="423" t="s">
        <v>137</v>
      </c>
      <c r="P123" s="423" t="n">
        <v>16</v>
      </c>
      <c r="Q123" s="423" t="s">
        <v>138</v>
      </c>
      <c r="R123" s="424" t="s">
        <v>139</v>
      </c>
    </row>
    <row r="124" s="230" customFormat="true" ht="12.75" hidden="false" customHeight="false" outlineLevel="0" collapsed="false">
      <c r="A124" s="242" t="n">
        <v>1</v>
      </c>
      <c r="B124" s="243" t="s">
        <v>140</v>
      </c>
      <c r="C124" s="244"/>
      <c r="D124" s="244"/>
      <c r="E124" s="244"/>
      <c r="F124" s="244"/>
      <c r="G124" s="245"/>
      <c r="H124" s="245"/>
      <c r="I124" s="245"/>
      <c r="J124" s="244"/>
      <c r="K124" s="245"/>
      <c r="L124" s="244"/>
      <c r="M124" s="245"/>
      <c r="N124" s="244"/>
      <c r="O124" s="245"/>
      <c r="P124" s="245"/>
      <c r="Q124" s="245"/>
      <c r="R124" s="246"/>
    </row>
    <row r="125" s="230" customFormat="true" ht="12.75" hidden="false" customHeight="false" outlineLevel="0" collapsed="false">
      <c r="A125" s="247" t="s">
        <v>141</v>
      </c>
      <c r="B125" s="248"/>
      <c r="C125" s="249"/>
      <c r="D125" s="250"/>
      <c r="E125" s="251" t="n">
        <f aca="false">$K$5</f>
        <v>0</v>
      </c>
      <c r="F125" s="250" t="n">
        <v>40</v>
      </c>
      <c r="G125" s="250" t="n">
        <v>40</v>
      </c>
      <c r="H125" s="252" t="n">
        <f aca="false">ROUND(E125/F125,1)</f>
        <v>0</v>
      </c>
      <c r="I125" s="253" t="n">
        <f aca="false">E125/G125</f>
        <v>0</v>
      </c>
      <c r="J125" s="250"/>
      <c r="K125" s="254" t="n">
        <v>0</v>
      </c>
      <c r="L125" s="255"/>
      <c r="M125" s="253" t="n">
        <f aca="false">L125*K125</f>
        <v>0</v>
      </c>
      <c r="N125" s="251" t="n">
        <f aca="false">E125</f>
        <v>0</v>
      </c>
      <c r="O125" s="256" t="n">
        <f aca="false">N125*C125</f>
        <v>0</v>
      </c>
      <c r="P125" s="257"/>
      <c r="Q125" s="258" t="n">
        <f aca="false">P125*O125</f>
        <v>0</v>
      </c>
      <c r="R125" s="259" t="n">
        <f aca="false">M125+Q125</f>
        <v>0</v>
      </c>
    </row>
    <row r="126" s="230" customFormat="true" ht="12.75" hidden="true" customHeight="false" outlineLevel="0" collapsed="false">
      <c r="A126" s="247" t="s">
        <v>143</v>
      </c>
      <c r="B126" s="248"/>
      <c r="C126" s="261"/>
      <c r="D126" s="250"/>
      <c r="E126" s="251" t="n">
        <f aca="false">$K$5</f>
        <v>0</v>
      </c>
      <c r="F126" s="251" t="n">
        <v>0</v>
      </c>
      <c r="G126" s="250" t="n">
        <v>50</v>
      </c>
      <c r="H126" s="253"/>
      <c r="I126" s="253" t="n">
        <f aca="false">E126/G126</f>
        <v>0</v>
      </c>
      <c r="J126" s="251"/>
      <c r="K126" s="254" t="n">
        <f aca="false">(I126+H126)*C126</f>
        <v>0</v>
      </c>
      <c r="L126" s="285" t="n">
        <v>1000</v>
      </c>
      <c r="M126" s="253" t="n">
        <f aca="false">L126*K126</f>
        <v>0</v>
      </c>
      <c r="N126" s="251" t="n">
        <f aca="false">E126</f>
        <v>0</v>
      </c>
      <c r="O126" s="256" t="n">
        <f aca="false">N126*C126</f>
        <v>0</v>
      </c>
      <c r="P126" s="257" t="n">
        <v>20</v>
      </c>
      <c r="Q126" s="258" t="n">
        <f aca="false">P126*O126</f>
        <v>0</v>
      </c>
      <c r="R126" s="259" t="n">
        <f aca="false">M126+Q126</f>
        <v>0</v>
      </c>
    </row>
    <row r="127" s="230" customFormat="true" ht="12.75" hidden="true" customHeight="false" outlineLevel="0" collapsed="false">
      <c r="A127" s="247" t="s">
        <v>145</v>
      </c>
      <c r="B127" s="248"/>
      <c r="C127" s="261"/>
      <c r="D127" s="250"/>
      <c r="E127" s="251" t="n">
        <f aca="false">$K$5</f>
        <v>0</v>
      </c>
      <c r="F127" s="251" t="n">
        <v>0</v>
      </c>
      <c r="G127" s="250" t="n">
        <v>50</v>
      </c>
      <c r="H127" s="253"/>
      <c r="I127" s="253" t="n">
        <f aca="false">E127/G127</f>
        <v>0</v>
      </c>
      <c r="J127" s="251"/>
      <c r="K127" s="254" t="n">
        <f aca="false">(I127+H127)*C127</f>
        <v>0</v>
      </c>
      <c r="L127" s="285" t="n">
        <v>1000</v>
      </c>
      <c r="M127" s="253" t="n">
        <f aca="false">L127*K127</f>
        <v>0</v>
      </c>
      <c r="N127" s="251" t="n">
        <f aca="false">E127</f>
        <v>0</v>
      </c>
      <c r="O127" s="256" t="n">
        <f aca="false">N127*C127</f>
        <v>0</v>
      </c>
      <c r="P127" s="257" t="n">
        <v>20</v>
      </c>
      <c r="Q127" s="258" t="n">
        <f aca="false">P127*O127</f>
        <v>0</v>
      </c>
      <c r="R127" s="259" t="n">
        <f aca="false">M127+Q127</f>
        <v>0</v>
      </c>
    </row>
    <row r="128" s="230" customFormat="true" ht="12.75" hidden="true" customHeight="false" outlineLevel="0" collapsed="false">
      <c r="A128" s="247" t="s">
        <v>147</v>
      </c>
      <c r="B128" s="263"/>
      <c r="C128" s="264"/>
      <c r="D128" s="250"/>
      <c r="E128" s="251" t="n">
        <f aca="false">$K$5</f>
        <v>0</v>
      </c>
      <c r="F128" s="251" t="n">
        <v>0</v>
      </c>
      <c r="G128" s="250" t="n">
        <v>50</v>
      </c>
      <c r="H128" s="253"/>
      <c r="I128" s="253" t="n">
        <f aca="false">E128/G128</f>
        <v>0</v>
      </c>
      <c r="J128" s="251"/>
      <c r="K128" s="254" t="n">
        <f aca="false">(I128+H128)*C128</f>
        <v>0</v>
      </c>
      <c r="L128" s="285" t="n">
        <v>1000</v>
      </c>
      <c r="M128" s="253" t="n">
        <f aca="false">L128*K128</f>
        <v>0</v>
      </c>
      <c r="N128" s="251" t="n">
        <f aca="false">E128</f>
        <v>0</v>
      </c>
      <c r="O128" s="256" t="n">
        <f aca="false">N128*C128</f>
        <v>0</v>
      </c>
      <c r="P128" s="257" t="n">
        <v>20</v>
      </c>
      <c r="Q128" s="258" t="n">
        <f aca="false">P128*O128</f>
        <v>0</v>
      </c>
      <c r="R128" s="259" t="n">
        <f aca="false">M128+Q128</f>
        <v>0</v>
      </c>
    </row>
    <row r="129" s="230" customFormat="true" ht="12.75" hidden="true" customHeight="false" outlineLevel="0" collapsed="false">
      <c r="A129" s="247" t="s">
        <v>149</v>
      </c>
      <c r="B129" s="263"/>
      <c r="C129" s="264"/>
      <c r="D129" s="250"/>
      <c r="E129" s="251" t="n">
        <f aca="false">$K$5</f>
        <v>0</v>
      </c>
      <c r="F129" s="251" t="n">
        <v>0</v>
      </c>
      <c r="G129" s="250" t="n">
        <v>50</v>
      </c>
      <c r="H129" s="253"/>
      <c r="I129" s="253" t="n">
        <f aca="false">E129/G129</f>
        <v>0</v>
      </c>
      <c r="J129" s="251"/>
      <c r="K129" s="254" t="n">
        <f aca="false">(I129+H129)*C129</f>
        <v>0</v>
      </c>
      <c r="L129" s="285" t="n">
        <v>1000</v>
      </c>
      <c r="M129" s="253" t="n">
        <f aca="false">L129*K129</f>
        <v>0</v>
      </c>
      <c r="N129" s="251" t="n">
        <f aca="false">E129</f>
        <v>0</v>
      </c>
      <c r="O129" s="256" t="n">
        <f aca="false">N129*C129</f>
        <v>0</v>
      </c>
      <c r="P129" s="257" t="n">
        <v>20</v>
      </c>
      <c r="Q129" s="258" t="n">
        <f aca="false">P129*O129</f>
        <v>0</v>
      </c>
      <c r="R129" s="259" t="n">
        <f aca="false">M129+Q129</f>
        <v>0</v>
      </c>
    </row>
    <row r="130" s="230" customFormat="true" ht="12.75" hidden="true" customHeight="false" outlineLevel="0" collapsed="false">
      <c r="A130" s="247" t="s">
        <v>151</v>
      </c>
      <c r="B130" s="263"/>
      <c r="C130" s="250"/>
      <c r="D130" s="250"/>
      <c r="E130" s="251" t="n">
        <f aca="false">$K$5</f>
        <v>0</v>
      </c>
      <c r="F130" s="251" t="n">
        <v>0</v>
      </c>
      <c r="G130" s="250" t="n">
        <v>50</v>
      </c>
      <c r="H130" s="253"/>
      <c r="I130" s="253" t="n">
        <f aca="false">E130/G130</f>
        <v>0</v>
      </c>
      <c r="J130" s="253"/>
      <c r="K130" s="254" t="n">
        <f aca="false">(I130+H130)*C130</f>
        <v>0</v>
      </c>
      <c r="L130" s="285" t="n">
        <v>1000</v>
      </c>
      <c r="M130" s="253" t="n">
        <f aca="false">L130*K130</f>
        <v>0</v>
      </c>
      <c r="N130" s="251" t="n">
        <f aca="false">E130</f>
        <v>0</v>
      </c>
      <c r="O130" s="256" t="n">
        <f aca="false">N130*C130</f>
        <v>0</v>
      </c>
      <c r="P130" s="257" t="n">
        <v>20</v>
      </c>
      <c r="Q130" s="258" t="n">
        <f aca="false">P130*O130</f>
        <v>0</v>
      </c>
      <c r="R130" s="259" t="n">
        <f aca="false">M130+Q130</f>
        <v>0</v>
      </c>
    </row>
    <row r="131" s="230" customFormat="true" ht="12.75" hidden="true" customHeight="false" outlineLevel="0" collapsed="false">
      <c r="A131" s="247" t="s">
        <v>153</v>
      </c>
      <c r="B131" s="263"/>
      <c r="C131" s="250"/>
      <c r="D131" s="250"/>
      <c r="E131" s="251" t="n">
        <f aca="false">$K$5</f>
        <v>0</v>
      </c>
      <c r="F131" s="251" t="n">
        <v>0</v>
      </c>
      <c r="G131" s="250" t="n">
        <v>50</v>
      </c>
      <c r="H131" s="253"/>
      <c r="I131" s="253" t="n">
        <f aca="false">E131/G131</f>
        <v>0</v>
      </c>
      <c r="J131" s="253"/>
      <c r="K131" s="254" t="n">
        <f aca="false">(I131+H131)*C131</f>
        <v>0</v>
      </c>
      <c r="L131" s="285" t="n">
        <v>1000</v>
      </c>
      <c r="M131" s="253" t="n">
        <f aca="false">L131*K131</f>
        <v>0</v>
      </c>
      <c r="N131" s="251" t="n">
        <f aca="false">E131</f>
        <v>0</v>
      </c>
      <c r="O131" s="256" t="n">
        <f aca="false">N131*C131</f>
        <v>0</v>
      </c>
      <c r="P131" s="257"/>
      <c r="Q131" s="258" t="n">
        <f aca="false">P131*O131</f>
        <v>0</v>
      </c>
      <c r="R131" s="259" t="n">
        <f aca="false">M131+Q131</f>
        <v>0</v>
      </c>
    </row>
    <row r="132" s="230" customFormat="true" ht="12.75" hidden="true" customHeight="false" outlineLevel="0" collapsed="false">
      <c r="A132" s="247" t="s">
        <v>242</v>
      </c>
      <c r="B132" s="263"/>
      <c r="C132" s="250"/>
      <c r="D132" s="250"/>
      <c r="E132" s="251" t="n">
        <f aca="false">$K$5</f>
        <v>0</v>
      </c>
      <c r="F132" s="251" t="n">
        <v>0</v>
      </c>
      <c r="G132" s="250" t="n">
        <v>50</v>
      </c>
      <c r="H132" s="253"/>
      <c r="I132" s="253" t="n">
        <f aca="false">E132/G132</f>
        <v>0</v>
      </c>
      <c r="J132" s="253"/>
      <c r="K132" s="254" t="n">
        <f aca="false">(I132+H132)*C132</f>
        <v>0</v>
      </c>
      <c r="L132" s="285" t="n">
        <v>1000</v>
      </c>
      <c r="M132" s="253" t="n">
        <f aca="false">L132*K132</f>
        <v>0</v>
      </c>
      <c r="N132" s="251" t="n">
        <f aca="false">E132</f>
        <v>0</v>
      </c>
      <c r="O132" s="256" t="n">
        <f aca="false">N132*C132</f>
        <v>0</v>
      </c>
      <c r="P132" s="257"/>
      <c r="Q132" s="258" t="n">
        <f aca="false">P132*O132</f>
        <v>0</v>
      </c>
      <c r="R132" s="259" t="n">
        <f aca="false">M132+Q132</f>
        <v>0</v>
      </c>
    </row>
    <row r="133" s="230" customFormat="true" ht="12.75" hidden="true" customHeight="false" outlineLevel="0" collapsed="false">
      <c r="A133" s="247" t="s">
        <v>243</v>
      </c>
      <c r="B133" s="263"/>
      <c r="C133" s="250"/>
      <c r="D133" s="250"/>
      <c r="E133" s="251" t="n">
        <f aca="false">$K$5</f>
        <v>0</v>
      </c>
      <c r="F133" s="251" t="n">
        <v>0</v>
      </c>
      <c r="G133" s="250" t="n">
        <v>50</v>
      </c>
      <c r="H133" s="253"/>
      <c r="I133" s="253" t="n">
        <f aca="false">E133/G133</f>
        <v>0</v>
      </c>
      <c r="J133" s="253"/>
      <c r="K133" s="254" t="n">
        <f aca="false">(I133+H133)*C133</f>
        <v>0</v>
      </c>
      <c r="L133" s="285" t="n">
        <v>1000</v>
      </c>
      <c r="M133" s="253" t="n">
        <f aca="false">L133*K133</f>
        <v>0</v>
      </c>
      <c r="N133" s="251" t="n">
        <f aca="false">E133</f>
        <v>0</v>
      </c>
      <c r="O133" s="256" t="n">
        <f aca="false">N133*C133</f>
        <v>0</v>
      </c>
      <c r="P133" s="257"/>
      <c r="Q133" s="258" t="n">
        <f aca="false">P133*O133</f>
        <v>0</v>
      </c>
      <c r="R133" s="259" t="n">
        <f aca="false">M133+Q133</f>
        <v>0</v>
      </c>
    </row>
    <row r="134" s="230" customFormat="true" ht="12.75" hidden="true" customHeight="false" outlineLevel="0" collapsed="false">
      <c r="A134" s="247" t="s">
        <v>244</v>
      </c>
      <c r="B134" s="248"/>
      <c r="C134" s="250"/>
      <c r="D134" s="250"/>
      <c r="E134" s="251" t="n">
        <f aca="false">$K$5</f>
        <v>0</v>
      </c>
      <c r="F134" s="251" t="n">
        <v>0</v>
      </c>
      <c r="G134" s="250" t="n">
        <v>50</v>
      </c>
      <c r="H134" s="253"/>
      <c r="I134" s="253" t="n">
        <f aca="false">E134/G134</f>
        <v>0</v>
      </c>
      <c r="J134" s="253"/>
      <c r="K134" s="254" t="n">
        <f aca="false">(I134+H134)*C134</f>
        <v>0</v>
      </c>
      <c r="L134" s="285" t="n">
        <v>1000</v>
      </c>
      <c r="M134" s="253" t="n">
        <f aca="false">L134*K134</f>
        <v>0</v>
      </c>
      <c r="N134" s="251" t="n">
        <f aca="false">E134</f>
        <v>0</v>
      </c>
      <c r="O134" s="256" t="n">
        <f aca="false">N134*C134</f>
        <v>0</v>
      </c>
      <c r="P134" s="257"/>
      <c r="Q134" s="258" t="n">
        <f aca="false">P134*O134</f>
        <v>0</v>
      </c>
      <c r="R134" s="259" t="n">
        <f aca="false">M134+Q134</f>
        <v>0</v>
      </c>
    </row>
    <row r="135" s="280" customFormat="true" ht="12.75" hidden="false" customHeight="false" outlineLevel="0" collapsed="false">
      <c r="A135" s="270" t="n">
        <v>2</v>
      </c>
      <c r="B135" s="271" t="s">
        <v>156</v>
      </c>
      <c r="C135" s="272"/>
      <c r="D135" s="272"/>
      <c r="E135" s="272"/>
      <c r="F135" s="272"/>
      <c r="G135" s="272"/>
      <c r="H135" s="273"/>
      <c r="I135" s="273"/>
      <c r="J135" s="273"/>
      <c r="K135" s="273"/>
      <c r="L135" s="274"/>
      <c r="M135" s="272"/>
      <c r="N135" s="275"/>
      <c r="O135" s="276"/>
      <c r="P135" s="277"/>
      <c r="Q135" s="278"/>
      <c r="R135" s="279"/>
    </row>
    <row r="136" s="230" customFormat="true" ht="12.75" hidden="false" customHeight="false" outlineLevel="0" collapsed="false">
      <c r="A136" s="247" t="s">
        <v>157</v>
      </c>
      <c r="B136" s="248"/>
      <c r="C136" s="249"/>
      <c r="D136" s="250"/>
      <c r="E136" s="251" t="n">
        <f aca="false">$K$5</f>
        <v>0</v>
      </c>
      <c r="F136" s="250" t="n">
        <v>40</v>
      </c>
      <c r="G136" s="250" t="n">
        <v>40</v>
      </c>
      <c r="H136" s="252" t="n">
        <f aca="false">ROUND(E136/F136,1)</f>
        <v>0</v>
      </c>
      <c r="I136" s="253" t="n">
        <f aca="false">E136/G136</f>
        <v>0</v>
      </c>
      <c r="J136" s="250"/>
      <c r="K136" s="254" t="n">
        <v>0</v>
      </c>
      <c r="L136" s="255"/>
      <c r="M136" s="253" t="n">
        <f aca="false">L136*K136</f>
        <v>0</v>
      </c>
      <c r="N136" s="251" t="n">
        <f aca="false">E136</f>
        <v>0</v>
      </c>
      <c r="O136" s="256" t="n">
        <f aca="false">N136*C136</f>
        <v>0</v>
      </c>
      <c r="P136" s="257"/>
      <c r="Q136" s="258" t="n">
        <f aca="false">P136*O136</f>
        <v>0</v>
      </c>
      <c r="R136" s="259" t="n">
        <f aca="false">M136+Q136</f>
        <v>0</v>
      </c>
    </row>
    <row r="137" s="230" customFormat="true" ht="12.75" hidden="true" customHeight="false" outlineLevel="0" collapsed="false">
      <c r="A137" s="247" t="s">
        <v>158</v>
      </c>
      <c r="B137" s="248"/>
      <c r="C137" s="261"/>
      <c r="D137" s="250"/>
      <c r="E137" s="251" t="n">
        <f aca="false">$K$5</f>
        <v>0</v>
      </c>
      <c r="F137" s="251" t="n">
        <v>35</v>
      </c>
      <c r="G137" s="250" t="n">
        <v>40</v>
      </c>
      <c r="H137" s="252" t="n">
        <f aca="false">ROUND(E137/F137,1)</f>
        <v>0</v>
      </c>
      <c r="I137" s="253" t="n">
        <f aca="false">E137/G137</f>
        <v>0</v>
      </c>
      <c r="J137" s="251"/>
      <c r="K137" s="254" t="n">
        <f aca="false">(I137+H137+J137)*C137</f>
        <v>0</v>
      </c>
      <c r="L137" s="255" t="n">
        <f aca="false">L23</f>
        <v>0</v>
      </c>
      <c r="M137" s="253" t="n">
        <f aca="false">L137*K137</f>
        <v>0</v>
      </c>
      <c r="N137" s="251" t="n">
        <f aca="false">E137</f>
        <v>0</v>
      </c>
      <c r="O137" s="256" t="n">
        <f aca="false">N137*C137</f>
        <v>0</v>
      </c>
      <c r="P137" s="257"/>
      <c r="Q137" s="258" t="n">
        <f aca="false">P137*O137</f>
        <v>0</v>
      </c>
      <c r="R137" s="259" t="n">
        <f aca="false">M137+Q137</f>
        <v>0</v>
      </c>
    </row>
    <row r="138" s="230" customFormat="true" ht="12.75" hidden="true" customHeight="false" outlineLevel="0" collapsed="false">
      <c r="A138" s="247" t="s">
        <v>245</v>
      </c>
      <c r="B138" s="248"/>
      <c r="C138" s="261"/>
      <c r="D138" s="250"/>
      <c r="E138" s="251" t="n">
        <f aca="false">$K$5</f>
        <v>0</v>
      </c>
      <c r="F138" s="251" t="n">
        <v>40</v>
      </c>
      <c r="G138" s="250" t="n">
        <v>40</v>
      </c>
      <c r="H138" s="252" t="n">
        <f aca="false">ROUND(E138/F138,1)</f>
        <v>0</v>
      </c>
      <c r="I138" s="253" t="n">
        <f aca="false">E138/G138</f>
        <v>0</v>
      </c>
      <c r="J138" s="251"/>
      <c r="K138" s="254" t="n">
        <f aca="false">(I138+H138+J138)*C138</f>
        <v>0</v>
      </c>
      <c r="L138" s="255" t="n">
        <f aca="false">L24</f>
        <v>0</v>
      </c>
      <c r="M138" s="253" t="n">
        <f aca="false">L138*K138</f>
        <v>0</v>
      </c>
      <c r="N138" s="251" t="n">
        <f aca="false">E138</f>
        <v>0</v>
      </c>
      <c r="O138" s="256" t="n">
        <f aca="false">N138*C138</f>
        <v>0</v>
      </c>
      <c r="P138" s="257"/>
      <c r="Q138" s="258" t="n">
        <f aca="false">P138*O138</f>
        <v>0</v>
      </c>
      <c r="R138" s="259" t="n">
        <f aca="false">M138+Q138</f>
        <v>0</v>
      </c>
    </row>
    <row r="139" s="230" customFormat="true" ht="12.75" hidden="true" customHeight="false" outlineLevel="0" collapsed="false">
      <c r="A139" s="247" t="s">
        <v>246</v>
      </c>
      <c r="B139" s="263"/>
      <c r="C139" s="264"/>
      <c r="D139" s="250"/>
      <c r="E139" s="251" t="n">
        <f aca="false">$K$5</f>
        <v>0</v>
      </c>
      <c r="F139" s="251" t="n">
        <v>40</v>
      </c>
      <c r="G139" s="250" t="n">
        <v>40</v>
      </c>
      <c r="H139" s="252" t="n">
        <f aca="false">ROUND(E139/F139,1)</f>
        <v>0</v>
      </c>
      <c r="I139" s="253" t="n">
        <f aca="false">E139/G139</f>
        <v>0</v>
      </c>
      <c r="J139" s="251"/>
      <c r="K139" s="254" t="n">
        <f aca="false">(I139+H139+J139)*C139</f>
        <v>0</v>
      </c>
      <c r="L139" s="255" t="e">
        <f aca="false">#REF!</f>
        <v>#REF!</v>
      </c>
      <c r="M139" s="253" t="e">
        <f aca="false">L139*K139</f>
        <v>#REF!</v>
      </c>
      <c r="N139" s="251" t="n">
        <f aca="false">E139</f>
        <v>0</v>
      </c>
      <c r="O139" s="256" t="n">
        <f aca="false">N139*C139</f>
        <v>0</v>
      </c>
      <c r="P139" s="257"/>
      <c r="Q139" s="258" t="n">
        <f aca="false">P139*O139</f>
        <v>0</v>
      </c>
      <c r="R139" s="259" t="e">
        <f aca="false">M139+Q139</f>
        <v>#REF!</v>
      </c>
    </row>
    <row r="140" s="230" customFormat="true" ht="12.75" hidden="true" customHeight="false" outlineLevel="0" collapsed="false">
      <c r="A140" s="247" t="s">
        <v>247</v>
      </c>
      <c r="B140" s="263"/>
      <c r="C140" s="264"/>
      <c r="D140" s="250"/>
      <c r="E140" s="251" t="n">
        <f aca="false">$K$5</f>
        <v>0</v>
      </c>
      <c r="F140" s="251" t="n">
        <v>50</v>
      </c>
      <c r="G140" s="250" t="n">
        <v>50</v>
      </c>
      <c r="H140" s="252" t="n">
        <f aca="false">ROUND(E140/F140,1)</f>
        <v>0</v>
      </c>
      <c r="I140" s="253" t="n">
        <f aca="false">E140/G140</f>
        <v>0</v>
      </c>
      <c r="J140" s="251"/>
      <c r="K140" s="254" t="n">
        <f aca="false">(I140+H140+J140)*C140</f>
        <v>0</v>
      </c>
      <c r="L140" s="255" t="e">
        <f aca="false">#REF!</f>
        <v>#REF!</v>
      </c>
      <c r="M140" s="253" t="e">
        <f aca="false">L140*K140</f>
        <v>#REF!</v>
      </c>
      <c r="N140" s="251" t="n">
        <f aca="false">E140</f>
        <v>0</v>
      </c>
      <c r="O140" s="256" t="n">
        <f aca="false">N140*C140</f>
        <v>0</v>
      </c>
      <c r="P140" s="257"/>
      <c r="Q140" s="258" t="n">
        <f aca="false">P140*O140</f>
        <v>0</v>
      </c>
      <c r="R140" s="259" t="e">
        <f aca="false">M140+Q140</f>
        <v>#REF!</v>
      </c>
    </row>
    <row r="141" s="280" customFormat="true" ht="12.75" hidden="true" customHeight="false" outlineLevel="0" collapsed="false">
      <c r="A141" s="247" t="s">
        <v>248</v>
      </c>
      <c r="B141" s="263"/>
      <c r="C141" s="250"/>
      <c r="D141" s="250"/>
      <c r="E141" s="251" t="n">
        <f aca="false">$K$5</f>
        <v>0</v>
      </c>
      <c r="F141" s="251" t="n">
        <v>40</v>
      </c>
      <c r="G141" s="250" t="n">
        <v>40</v>
      </c>
      <c r="H141" s="252" t="n">
        <f aca="false">ROUND(E141/F141,1)</f>
        <v>0</v>
      </c>
      <c r="I141" s="253" t="n">
        <f aca="false">E141/G141</f>
        <v>0</v>
      </c>
      <c r="J141" s="253"/>
      <c r="K141" s="254" t="n">
        <f aca="false">(I141+H141+J141)*C141</f>
        <v>0</v>
      </c>
      <c r="L141" s="255" t="e">
        <f aca="false">#REF!</f>
        <v>#REF!</v>
      </c>
      <c r="M141" s="253" t="e">
        <f aca="false">L141*K141</f>
        <v>#REF!</v>
      </c>
      <c r="N141" s="251" t="n">
        <f aca="false">E141</f>
        <v>0</v>
      </c>
      <c r="O141" s="256" t="n">
        <f aca="false">N141*C141</f>
        <v>0</v>
      </c>
      <c r="P141" s="257"/>
      <c r="Q141" s="258" t="n">
        <f aca="false">P141*O141</f>
        <v>0</v>
      </c>
      <c r="R141" s="259" t="e">
        <f aca="false">M141+Q141</f>
        <v>#REF!</v>
      </c>
    </row>
    <row r="142" s="280" customFormat="true" ht="12.75" hidden="true" customHeight="false" outlineLevel="0" collapsed="false">
      <c r="A142" s="247" t="s">
        <v>249</v>
      </c>
      <c r="B142" s="263"/>
      <c r="C142" s="266" t="n">
        <v>1</v>
      </c>
      <c r="D142" s="250"/>
      <c r="E142" s="281" t="n">
        <f aca="false">$K$6</f>
        <v>0</v>
      </c>
      <c r="F142" s="250" t="n">
        <v>0</v>
      </c>
      <c r="G142" s="250" t="n">
        <v>50</v>
      </c>
      <c r="H142" s="253"/>
      <c r="I142" s="253" t="n">
        <f aca="false">E142/G142</f>
        <v>0</v>
      </c>
      <c r="J142" s="284"/>
      <c r="K142" s="253" t="n">
        <f aca="false">(H142+I142+J142)*C142</f>
        <v>0</v>
      </c>
      <c r="L142" s="285"/>
      <c r="M142" s="253" t="n">
        <f aca="false">L142*K142</f>
        <v>0</v>
      </c>
      <c r="N142" s="251" t="n">
        <f aca="false">E142</f>
        <v>0</v>
      </c>
      <c r="O142" s="256" t="n">
        <f aca="false">N142*C142</f>
        <v>0</v>
      </c>
      <c r="P142" s="257"/>
      <c r="Q142" s="258" t="n">
        <f aca="false">P142*O142</f>
        <v>0</v>
      </c>
      <c r="R142" s="259" t="n">
        <f aca="false">M142+Q142</f>
        <v>0</v>
      </c>
    </row>
    <row r="143" s="280" customFormat="true" ht="12.75" hidden="true" customHeight="false" outlineLevel="0" collapsed="false">
      <c r="A143" s="247" t="s">
        <v>250</v>
      </c>
      <c r="B143" s="263"/>
      <c r="C143" s="266" t="n">
        <v>2</v>
      </c>
      <c r="D143" s="250"/>
      <c r="E143" s="281" t="n">
        <f aca="false">$K$6</f>
        <v>0</v>
      </c>
      <c r="F143" s="250" t="n">
        <v>0</v>
      </c>
      <c r="G143" s="250" t="n">
        <v>50</v>
      </c>
      <c r="H143" s="253"/>
      <c r="I143" s="253" t="n">
        <f aca="false">E143/G143</f>
        <v>0</v>
      </c>
      <c r="J143" s="284"/>
      <c r="K143" s="253" t="n">
        <f aca="false">(H143+I143+J143)*C143</f>
        <v>0</v>
      </c>
      <c r="L143" s="285"/>
      <c r="M143" s="253" t="n">
        <f aca="false">L143*K143</f>
        <v>0</v>
      </c>
      <c r="N143" s="251" t="n">
        <f aca="false">E143</f>
        <v>0</v>
      </c>
      <c r="O143" s="256" t="n">
        <f aca="false">N143*C143</f>
        <v>0</v>
      </c>
      <c r="P143" s="257"/>
      <c r="Q143" s="258" t="n">
        <f aca="false">P143*O143</f>
        <v>0</v>
      </c>
      <c r="R143" s="259" t="n">
        <f aca="false">M143+Q143</f>
        <v>0</v>
      </c>
    </row>
    <row r="144" s="280" customFormat="true" ht="12.75" hidden="true" customHeight="false" outlineLevel="0" collapsed="false">
      <c r="A144" s="247" t="s">
        <v>251</v>
      </c>
      <c r="B144" s="263"/>
      <c r="C144" s="266" t="n">
        <v>1</v>
      </c>
      <c r="D144" s="250"/>
      <c r="E144" s="281" t="n">
        <f aca="false">$K$6</f>
        <v>0</v>
      </c>
      <c r="F144" s="250" t="n">
        <v>0</v>
      </c>
      <c r="G144" s="250" t="n">
        <v>50</v>
      </c>
      <c r="H144" s="253"/>
      <c r="I144" s="253" t="n">
        <f aca="false">E144/G144</f>
        <v>0</v>
      </c>
      <c r="J144" s="284"/>
      <c r="K144" s="253" t="n">
        <f aca="false">(H144+I144+J144)*C144</f>
        <v>0</v>
      </c>
      <c r="L144" s="285"/>
      <c r="M144" s="253" t="n">
        <f aca="false">L144*K144</f>
        <v>0</v>
      </c>
      <c r="N144" s="251" t="n">
        <f aca="false">E144</f>
        <v>0</v>
      </c>
      <c r="O144" s="256" t="n">
        <f aca="false">N144*C144</f>
        <v>0</v>
      </c>
      <c r="P144" s="257"/>
      <c r="Q144" s="258" t="n">
        <f aca="false">P144*O144</f>
        <v>0</v>
      </c>
      <c r="R144" s="259" t="n">
        <f aca="false">M144+Q144</f>
        <v>0</v>
      </c>
    </row>
    <row r="145" s="280" customFormat="true" ht="12.75" hidden="true" customHeight="false" outlineLevel="0" collapsed="false">
      <c r="A145" s="425" t="s">
        <v>252</v>
      </c>
      <c r="B145" s="263"/>
      <c r="C145" s="266" t="n">
        <v>2</v>
      </c>
      <c r="D145" s="250"/>
      <c r="E145" s="281" t="n">
        <f aca="false">$K$6</f>
        <v>0</v>
      </c>
      <c r="F145" s="250" t="n">
        <v>0</v>
      </c>
      <c r="G145" s="250" t="n">
        <v>50</v>
      </c>
      <c r="H145" s="253"/>
      <c r="I145" s="253" t="n">
        <f aca="false">E145/G145</f>
        <v>0</v>
      </c>
      <c r="J145" s="284"/>
      <c r="K145" s="253" t="n">
        <f aca="false">(H145+I145+J145)*C145</f>
        <v>0</v>
      </c>
      <c r="L145" s="285"/>
      <c r="M145" s="253" t="n">
        <f aca="false">L145*K145</f>
        <v>0</v>
      </c>
      <c r="N145" s="251" t="n">
        <f aca="false">E145</f>
        <v>0</v>
      </c>
      <c r="O145" s="256" t="n">
        <f aca="false">N145*C145</f>
        <v>0</v>
      </c>
      <c r="P145" s="257"/>
      <c r="Q145" s="258" t="n">
        <f aca="false">P145*O145</f>
        <v>0</v>
      </c>
      <c r="R145" s="259" t="n">
        <f aca="false">M145+Q145</f>
        <v>0</v>
      </c>
    </row>
    <row r="146" s="280" customFormat="true" ht="12.75" hidden="false" customHeight="false" outlineLevel="0" collapsed="false">
      <c r="A146" s="270" t="n">
        <v>3</v>
      </c>
      <c r="B146" s="283" t="s">
        <v>159</v>
      </c>
      <c r="C146" s="275"/>
      <c r="D146" s="272"/>
      <c r="E146" s="272"/>
      <c r="F146" s="272"/>
      <c r="G146" s="272"/>
      <c r="H146" s="273"/>
      <c r="I146" s="273"/>
      <c r="J146" s="273"/>
      <c r="K146" s="273"/>
      <c r="L146" s="274"/>
      <c r="M146" s="273"/>
      <c r="N146" s="275"/>
      <c r="O146" s="276"/>
      <c r="P146" s="277"/>
      <c r="Q146" s="278"/>
      <c r="R146" s="279"/>
    </row>
    <row r="147" s="280" customFormat="true" ht="12.75" hidden="false" customHeight="false" outlineLevel="0" collapsed="false">
      <c r="A147" s="247" t="s">
        <v>22</v>
      </c>
      <c r="B147" s="248"/>
      <c r="C147" s="249"/>
      <c r="D147" s="250"/>
      <c r="E147" s="251" t="n">
        <f aca="false">$K$5</f>
        <v>0</v>
      </c>
      <c r="F147" s="250" t="n">
        <v>40</v>
      </c>
      <c r="G147" s="250" t="n">
        <v>40</v>
      </c>
      <c r="H147" s="252" t="n">
        <f aca="false">ROUND(E147/F147,1)</f>
        <v>0</v>
      </c>
      <c r="I147" s="253" t="n">
        <f aca="false">E147/G147</f>
        <v>0</v>
      </c>
      <c r="J147" s="250"/>
      <c r="K147" s="254" t="n">
        <v>0</v>
      </c>
      <c r="L147" s="255"/>
      <c r="M147" s="253" t="n">
        <f aca="false">L147*K147</f>
        <v>0</v>
      </c>
      <c r="N147" s="251" t="n">
        <f aca="false">E147</f>
        <v>0</v>
      </c>
      <c r="O147" s="256" t="n">
        <f aca="false">N147*C147</f>
        <v>0</v>
      </c>
      <c r="P147" s="257"/>
      <c r="Q147" s="258" t="n">
        <f aca="false">P147*O147</f>
        <v>0</v>
      </c>
      <c r="R147" s="259" t="n">
        <f aca="false">M147+Q147</f>
        <v>0</v>
      </c>
    </row>
    <row r="148" s="280" customFormat="true" ht="12.75" hidden="true" customHeight="false" outlineLevel="0" collapsed="false">
      <c r="A148" s="247" t="s">
        <v>25</v>
      </c>
      <c r="B148" s="248"/>
      <c r="C148" s="261"/>
      <c r="D148" s="250"/>
      <c r="E148" s="281" t="n">
        <f aca="false">$K$6</f>
        <v>0</v>
      </c>
      <c r="F148" s="251" t="n">
        <v>35</v>
      </c>
      <c r="G148" s="250" t="n">
        <v>40</v>
      </c>
      <c r="H148" s="252" t="n">
        <f aca="false">ROUND(E148/F148,1)</f>
        <v>0</v>
      </c>
      <c r="I148" s="253" t="n">
        <f aca="false">E148/G148</f>
        <v>0</v>
      </c>
      <c r="J148" s="251"/>
      <c r="K148" s="254" t="n">
        <f aca="false">(I148+H148+J148)*C148</f>
        <v>0</v>
      </c>
      <c r="L148" s="255" t="n">
        <f aca="false">L27</f>
        <v>0</v>
      </c>
      <c r="M148" s="253" t="n">
        <f aca="false">L148*K148</f>
        <v>0</v>
      </c>
      <c r="N148" s="251" t="n">
        <f aca="false">E148</f>
        <v>0</v>
      </c>
      <c r="O148" s="256" t="n">
        <f aca="false">N148*C148</f>
        <v>0</v>
      </c>
      <c r="P148" s="257"/>
      <c r="Q148" s="258" t="n">
        <f aca="false">P148*O148</f>
        <v>0</v>
      </c>
      <c r="R148" s="259" t="n">
        <f aca="false">M148+Q148</f>
        <v>0</v>
      </c>
    </row>
    <row r="149" s="280" customFormat="true" ht="12.75" hidden="true" customHeight="false" outlineLevel="0" collapsed="false">
      <c r="A149" s="247" t="s">
        <v>160</v>
      </c>
      <c r="B149" s="263"/>
      <c r="C149" s="269" t="n">
        <v>1</v>
      </c>
      <c r="D149" s="250"/>
      <c r="E149" s="281" t="n">
        <f aca="false">$K$6</f>
        <v>0</v>
      </c>
      <c r="F149" s="250" t="n">
        <v>0</v>
      </c>
      <c r="G149" s="250" t="n">
        <v>50</v>
      </c>
      <c r="H149" s="253"/>
      <c r="I149" s="253" t="n">
        <f aca="false">E149/G149</f>
        <v>0</v>
      </c>
      <c r="J149" s="284"/>
      <c r="K149" s="253" t="n">
        <f aca="false">(H149+I149+J149)*C149</f>
        <v>0</v>
      </c>
      <c r="L149" s="285"/>
      <c r="M149" s="253" t="n">
        <f aca="false">L149*K149</f>
        <v>0</v>
      </c>
      <c r="N149" s="251" t="n">
        <f aca="false">E149</f>
        <v>0</v>
      </c>
      <c r="O149" s="256" t="n">
        <f aca="false">N149*C149</f>
        <v>0</v>
      </c>
      <c r="P149" s="257"/>
      <c r="Q149" s="258" t="n">
        <f aca="false">P149*O149</f>
        <v>0</v>
      </c>
      <c r="R149" s="259" t="n">
        <f aca="false">M149+Q149</f>
        <v>0</v>
      </c>
    </row>
    <row r="150" s="280" customFormat="true" ht="12.75" hidden="true" customHeight="false" outlineLevel="0" collapsed="false">
      <c r="A150" s="247" t="s">
        <v>161</v>
      </c>
      <c r="B150" s="263"/>
      <c r="C150" s="269" t="n">
        <v>2</v>
      </c>
      <c r="D150" s="250"/>
      <c r="E150" s="281" t="n">
        <f aca="false">$K$6</f>
        <v>0</v>
      </c>
      <c r="F150" s="250" t="n">
        <v>0</v>
      </c>
      <c r="G150" s="250" t="n">
        <v>50</v>
      </c>
      <c r="H150" s="253"/>
      <c r="I150" s="253" t="n">
        <f aca="false">E150/G150</f>
        <v>0</v>
      </c>
      <c r="J150" s="284"/>
      <c r="K150" s="253" t="n">
        <f aca="false">(H150+I150+J150)*C150</f>
        <v>0</v>
      </c>
      <c r="L150" s="285"/>
      <c r="M150" s="253" t="n">
        <f aca="false">L150*K150</f>
        <v>0</v>
      </c>
      <c r="N150" s="251" t="n">
        <f aca="false">E150</f>
        <v>0</v>
      </c>
      <c r="O150" s="256" t="n">
        <f aca="false">N150*C150</f>
        <v>0</v>
      </c>
      <c r="P150" s="257"/>
      <c r="Q150" s="258" t="n">
        <f aca="false">P150*O150</f>
        <v>0</v>
      </c>
      <c r="R150" s="259" t="n">
        <f aca="false">M150+Q150</f>
        <v>0</v>
      </c>
    </row>
    <row r="151" s="280" customFormat="true" ht="12.75" hidden="true" customHeight="false" outlineLevel="0" collapsed="false">
      <c r="A151" s="247" t="s">
        <v>162</v>
      </c>
      <c r="B151" s="263"/>
      <c r="C151" s="269" t="n">
        <v>1</v>
      </c>
      <c r="D151" s="250"/>
      <c r="E151" s="281" t="n">
        <f aca="false">$K$6</f>
        <v>0</v>
      </c>
      <c r="F151" s="250" t="n">
        <v>0</v>
      </c>
      <c r="G151" s="250" t="n">
        <v>50</v>
      </c>
      <c r="H151" s="253"/>
      <c r="I151" s="253" t="n">
        <f aca="false">E151/G151</f>
        <v>0</v>
      </c>
      <c r="J151" s="284"/>
      <c r="K151" s="253" t="n">
        <f aca="false">(H151+I151+J151)*C151</f>
        <v>0</v>
      </c>
      <c r="L151" s="285"/>
      <c r="M151" s="253" t="n">
        <f aca="false">L151*K151</f>
        <v>0</v>
      </c>
      <c r="N151" s="251" t="n">
        <f aca="false">E151</f>
        <v>0</v>
      </c>
      <c r="O151" s="256" t="n">
        <f aca="false">N151*C151</f>
        <v>0</v>
      </c>
      <c r="P151" s="257"/>
      <c r="Q151" s="258" t="n">
        <f aca="false">P151*O151</f>
        <v>0</v>
      </c>
      <c r="R151" s="259" t="n">
        <f aca="false">M151+Q151</f>
        <v>0</v>
      </c>
    </row>
    <row r="152" s="280" customFormat="true" ht="12.75" hidden="true" customHeight="false" outlineLevel="0" collapsed="false">
      <c r="A152" s="247" t="s">
        <v>163</v>
      </c>
      <c r="B152" s="263"/>
      <c r="C152" s="266" t="n">
        <v>2</v>
      </c>
      <c r="D152" s="250"/>
      <c r="E152" s="281" t="n">
        <f aca="false">$K$6</f>
        <v>0</v>
      </c>
      <c r="F152" s="250" t="n">
        <v>0</v>
      </c>
      <c r="G152" s="250" t="n">
        <v>50</v>
      </c>
      <c r="H152" s="253"/>
      <c r="I152" s="253" t="n">
        <f aca="false">E152/G152</f>
        <v>0</v>
      </c>
      <c r="J152" s="284"/>
      <c r="K152" s="253" t="n">
        <f aca="false">(H152+I152+J152)*C152</f>
        <v>0</v>
      </c>
      <c r="L152" s="285"/>
      <c r="M152" s="253" t="n">
        <f aca="false">L152*K152</f>
        <v>0</v>
      </c>
      <c r="N152" s="251" t="n">
        <f aca="false">E152</f>
        <v>0</v>
      </c>
      <c r="O152" s="256" t="n">
        <f aca="false">N152*C152</f>
        <v>0</v>
      </c>
      <c r="P152" s="257"/>
      <c r="Q152" s="258" t="n">
        <f aca="false">P152*O152</f>
        <v>0</v>
      </c>
      <c r="R152" s="259" t="n">
        <f aca="false">M152+Q152</f>
        <v>0</v>
      </c>
    </row>
    <row r="153" s="280" customFormat="true" ht="12.75" hidden="true" customHeight="false" outlineLevel="0" collapsed="false">
      <c r="A153" s="247" t="s">
        <v>164</v>
      </c>
      <c r="B153" s="263"/>
      <c r="C153" s="266" t="n">
        <v>1</v>
      </c>
      <c r="D153" s="250"/>
      <c r="E153" s="281" t="n">
        <f aca="false">$K$6</f>
        <v>0</v>
      </c>
      <c r="F153" s="250" t="n">
        <v>0</v>
      </c>
      <c r="G153" s="250" t="n">
        <v>50</v>
      </c>
      <c r="H153" s="253"/>
      <c r="I153" s="253" t="n">
        <f aca="false">E153/G153</f>
        <v>0</v>
      </c>
      <c r="J153" s="284"/>
      <c r="K153" s="253" t="n">
        <f aca="false">(H153+I153+J153)*C153</f>
        <v>0</v>
      </c>
      <c r="L153" s="285"/>
      <c r="M153" s="253" t="n">
        <f aca="false">L153*K153</f>
        <v>0</v>
      </c>
      <c r="N153" s="251" t="n">
        <f aca="false">E153</f>
        <v>0</v>
      </c>
      <c r="O153" s="256" t="n">
        <f aca="false">N153*C153</f>
        <v>0</v>
      </c>
      <c r="P153" s="257"/>
      <c r="Q153" s="258" t="n">
        <f aca="false">P153*O153</f>
        <v>0</v>
      </c>
      <c r="R153" s="259" t="n">
        <f aca="false">M153+Q153</f>
        <v>0</v>
      </c>
    </row>
    <row r="154" s="280" customFormat="true" ht="12.75" hidden="true" customHeight="false" outlineLevel="0" collapsed="false">
      <c r="A154" s="247" t="s">
        <v>165</v>
      </c>
      <c r="B154" s="263"/>
      <c r="C154" s="266" t="n">
        <v>2</v>
      </c>
      <c r="D154" s="250"/>
      <c r="E154" s="281" t="n">
        <f aca="false">$K$6</f>
        <v>0</v>
      </c>
      <c r="F154" s="250" t="n">
        <v>0</v>
      </c>
      <c r="G154" s="250" t="n">
        <v>50</v>
      </c>
      <c r="H154" s="253"/>
      <c r="I154" s="253" t="n">
        <f aca="false">E154/G154</f>
        <v>0</v>
      </c>
      <c r="J154" s="284"/>
      <c r="K154" s="253" t="n">
        <f aca="false">(H154+I154+J154)*C154</f>
        <v>0</v>
      </c>
      <c r="L154" s="285"/>
      <c r="M154" s="253" t="n">
        <f aca="false">L154*K154</f>
        <v>0</v>
      </c>
      <c r="N154" s="251" t="n">
        <f aca="false">E154</f>
        <v>0</v>
      </c>
      <c r="O154" s="256" t="n">
        <f aca="false">N154*C154</f>
        <v>0</v>
      </c>
      <c r="P154" s="257"/>
      <c r="Q154" s="258" t="n">
        <f aca="false">P154*O154</f>
        <v>0</v>
      </c>
      <c r="R154" s="259" t="n">
        <f aca="false">M154+Q154</f>
        <v>0</v>
      </c>
    </row>
    <row r="155" s="280" customFormat="true" ht="12.75" hidden="true" customHeight="false" outlineLevel="0" collapsed="false">
      <c r="A155" s="247" t="s">
        <v>166</v>
      </c>
      <c r="B155" s="263"/>
      <c r="C155" s="266" t="n">
        <v>1</v>
      </c>
      <c r="D155" s="250"/>
      <c r="E155" s="281" t="n">
        <f aca="false">$K$6</f>
        <v>0</v>
      </c>
      <c r="F155" s="250" t="n">
        <v>0</v>
      </c>
      <c r="G155" s="250" t="n">
        <v>50</v>
      </c>
      <c r="H155" s="253"/>
      <c r="I155" s="253" t="n">
        <f aca="false">E155/G155</f>
        <v>0</v>
      </c>
      <c r="J155" s="284"/>
      <c r="K155" s="253" t="n">
        <f aca="false">(H155+I155+J155)*C155</f>
        <v>0</v>
      </c>
      <c r="L155" s="285"/>
      <c r="M155" s="253" t="n">
        <f aca="false">L155*K155</f>
        <v>0</v>
      </c>
      <c r="N155" s="251" t="n">
        <f aca="false">E155</f>
        <v>0</v>
      </c>
      <c r="O155" s="256" t="n">
        <f aca="false">N155*C155</f>
        <v>0</v>
      </c>
      <c r="P155" s="257"/>
      <c r="Q155" s="258" t="n">
        <f aca="false">P155*O155</f>
        <v>0</v>
      </c>
      <c r="R155" s="259" t="n">
        <f aca="false">M155+Q155</f>
        <v>0</v>
      </c>
    </row>
    <row r="156" s="280" customFormat="true" ht="12.75" hidden="true" customHeight="false" outlineLevel="0" collapsed="false">
      <c r="A156" s="247" t="s">
        <v>167</v>
      </c>
      <c r="B156" s="263"/>
      <c r="C156" s="266" t="n">
        <v>2</v>
      </c>
      <c r="D156" s="250"/>
      <c r="E156" s="281" t="n">
        <f aca="false">$K$6</f>
        <v>0</v>
      </c>
      <c r="F156" s="250" t="n">
        <v>0</v>
      </c>
      <c r="G156" s="250" t="n">
        <v>50</v>
      </c>
      <c r="H156" s="253"/>
      <c r="I156" s="253" t="n">
        <f aca="false">E156/G156</f>
        <v>0</v>
      </c>
      <c r="J156" s="284"/>
      <c r="K156" s="253" t="n">
        <f aca="false">(H156+I156+J156)*C156</f>
        <v>0</v>
      </c>
      <c r="L156" s="285"/>
      <c r="M156" s="253" t="n">
        <f aca="false">L156*K156</f>
        <v>0</v>
      </c>
      <c r="N156" s="251" t="n">
        <f aca="false">E156</f>
        <v>0</v>
      </c>
      <c r="O156" s="256" t="n">
        <f aca="false">N156*C156</f>
        <v>0</v>
      </c>
      <c r="P156" s="257"/>
      <c r="Q156" s="258" t="n">
        <f aca="false">P156*O156</f>
        <v>0</v>
      </c>
      <c r="R156" s="259" t="n">
        <f aca="false">M156+Q156</f>
        <v>0</v>
      </c>
    </row>
    <row r="157" s="280" customFormat="true" ht="12.75" hidden="false" customHeight="false" outlineLevel="0" collapsed="false">
      <c r="A157" s="286"/>
      <c r="B157" s="287" t="s">
        <v>168</v>
      </c>
      <c r="C157" s="288"/>
      <c r="D157" s="289"/>
      <c r="E157" s="289"/>
      <c r="F157" s="289"/>
      <c r="G157" s="289"/>
      <c r="H157" s="290"/>
      <c r="I157" s="290"/>
      <c r="J157" s="290"/>
      <c r="K157" s="290"/>
      <c r="L157" s="291"/>
      <c r="M157" s="290"/>
      <c r="N157" s="288"/>
      <c r="O157" s="292"/>
      <c r="P157" s="293"/>
      <c r="Q157" s="294"/>
      <c r="R157" s="295" t="n">
        <f aca="false">R147+R136+R125</f>
        <v>0</v>
      </c>
    </row>
    <row r="158" s="280" customFormat="true" ht="12.75" hidden="false" customHeight="false" outlineLevel="0" collapsed="false">
      <c r="A158" s="296" t="n">
        <v>4</v>
      </c>
      <c r="B158" s="297" t="s">
        <v>169</v>
      </c>
      <c r="C158" s="298"/>
      <c r="D158" s="299"/>
      <c r="E158" s="299"/>
      <c r="F158" s="299"/>
      <c r="G158" s="299"/>
      <c r="H158" s="300"/>
      <c r="I158" s="300"/>
      <c r="J158" s="300"/>
      <c r="K158" s="300"/>
      <c r="L158" s="301"/>
      <c r="M158" s="300"/>
      <c r="N158" s="298"/>
      <c r="O158" s="302"/>
      <c r="P158" s="303"/>
      <c r="Q158" s="304"/>
      <c r="R158" s="305"/>
    </row>
    <row r="159" s="280" customFormat="true" ht="12.75" hidden="false" customHeight="false" outlineLevel="0" collapsed="false">
      <c r="A159" s="247" t="s">
        <v>170</v>
      </c>
      <c r="B159" s="263"/>
      <c r="C159" s="249"/>
      <c r="D159" s="250"/>
      <c r="E159" s="251" t="n">
        <f aca="false">$K$5</f>
        <v>0</v>
      </c>
      <c r="F159" s="250" t="n">
        <v>40</v>
      </c>
      <c r="G159" s="250" t="n">
        <v>40</v>
      </c>
      <c r="H159" s="252" t="n">
        <f aca="false">ROUND(E159/F159,1)</f>
        <v>0</v>
      </c>
      <c r="I159" s="253" t="n">
        <f aca="false">E159/G159</f>
        <v>0</v>
      </c>
      <c r="J159" s="250"/>
      <c r="K159" s="254" t="n">
        <v>0</v>
      </c>
      <c r="L159" s="255"/>
      <c r="M159" s="253" t="n">
        <f aca="false">L159*K159</f>
        <v>0</v>
      </c>
      <c r="N159" s="251" t="n">
        <f aca="false">E159</f>
        <v>0</v>
      </c>
      <c r="O159" s="256" t="n">
        <f aca="false">N159*C159</f>
        <v>0</v>
      </c>
      <c r="P159" s="257"/>
      <c r="Q159" s="258" t="n">
        <f aca="false">P159*O159</f>
        <v>0</v>
      </c>
      <c r="R159" s="259" t="n">
        <f aca="false">M159+Q159</f>
        <v>0</v>
      </c>
    </row>
    <row r="160" s="280" customFormat="true" ht="12.75" hidden="false" customHeight="false" outlineLevel="0" collapsed="false">
      <c r="A160" s="247" t="s">
        <v>171</v>
      </c>
      <c r="B160" s="263"/>
      <c r="C160" s="249"/>
      <c r="D160" s="250"/>
      <c r="E160" s="251" t="n">
        <f aca="false">$K$5</f>
        <v>0</v>
      </c>
      <c r="F160" s="250" t="n">
        <v>40</v>
      </c>
      <c r="G160" s="250" t="n">
        <v>40</v>
      </c>
      <c r="H160" s="252" t="n">
        <f aca="false">ROUND(E160/F160,1)</f>
        <v>0</v>
      </c>
      <c r="I160" s="253" t="n">
        <f aca="false">E160/G160</f>
        <v>0</v>
      </c>
      <c r="J160" s="250"/>
      <c r="K160" s="254" t="n">
        <v>0</v>
      </c>
      <c r="L160" s="255"/>
      <c r="M160" s="253" t="n">
        <f aca="false">L160*K160</f>
        <v>0</v>
      </c>
      <c r="N160" s="251" t="n">
        <f aca="false">E160</f>
        <v>0</v>
      </c>
      <c r="O160" s="256" t="n">
        <f aca="false">N160*C160</f>
        <v>0</v>
      </c>
      <c r="P160" s="257"/>
      <c r="Q160" s="258" t="n">
        <f aca="false">P160*O160</f>
        <v>0</v>
      </c>
      <c r="R160" s="259" t="n">
        <f aca="false">M160+Q160</f>
        <v>0</v>
      </c>
    </row>
    <row r="161" s="280" customFormat="true" ht="12.75" hidden="true" customHeight="false" outlineLevel="0" collapsed="false">
      <c r="A161" s="247" t="s">
        <v>173</v>
      </c>
      <c r="B161" s="263"/>
      <c r="C161" s="269" t="n">
        <v>1</v>
      </c>
      <c r="D161" s="251"/>
      <c r="E161" s="251"/>
      <c r="F161" s="251"/>
      <c r="G161" s="251"/>
      <c r="H161" s="253"/>
      <c r="I161" s="253"/>
      <c r="J161" s="253"/>
      <c r="K161" s="284" t="n">
        <f aca="false">$E$7*11*C161</f>
        <v>0</v>
      </c>
      <c r="L161" s="285"/>
      <c r="M161" s="284" t="n">
        <f aca="false">K161*L161</f>
        <v>0</v>
      </c>
      <c r="N161" s="267"/>
      <c r="O161" s="256"/>
      <c r="P161" s="306"/>
      <c r="Q161" s="268"/>
      <c r="R161" s="259" t="n">
        <f aca="false">M161+Q161</f>
        <v>0</v>
      </c>
    </row>
    <row r="162" s="280" customFormat="true" ht="12.75" hidden="true" customHeight="false" outlineLevel="0" collapsed="false">
      <c r="A162" s="247" t="s">
        <v>174</v>
      </c>
      <c r="B162" s="263"/>
      <c r="C162" s="269" t="n">
        <v>2</v>
      </c>
      <c r="D162" s="251"/>
      <c r="E162" s="251"/>
      <c r="F162" s="251"/>
      <c r="G162" s="251"/>
      <c r="H162" s="253"/>
      <c r="I162" s="253"/>
      <c r="J162" s="253"/>
      <c r="K162" s="284" t="n">
        <f aca="false">$E$7*11*C162</f>
        <v>0</v>
      </c>
      <c r="L162" s="285"/>
      <c r="M162" s="284" t="n">
        <f aca="false">K162*L162</f>
        <v>0</v>
      </c>
      <c r="N162" s="267"/>
      <c r="O162" s="256"/>
      <c r="P162" s="306"/>
      <c r="Q162" s="268"/>
      <c r="R162" s="259" t="n">
        <f aca="false">M162+Q162</f>
        <v>0</v>
      </c>
    </row>
    <row r="163" s="280" customFormat="true" ht="12.75" hidden="true" customHeight="false" outlineLevel="0" collapsed="false">
      <c r="A163" s="247" t="s">
        <v>175</v>
      </c>
      <c r="B163" s="263"/>
      <c r="C163" s="269" t="n">
        <v>1</v>
      </c>
      <c r="D163" s="251"/>
      <c r="E163" s="251"/>
      <c r="F163" s="251"/>
      <c r="G163" s="251"/>
      <c r="H163" s="253"/>
      <c r="I163" s="253"/>
      <c r="J163" s="253"/>
      <c r="K163" s="284" t="n">
        <f aca="false">$E$7*11*C163</f>
        <v>0</v>
      </c>
      <c r="L163" s="285"/>
      <c r="M163" s="284" t="n">
        <f aca="false">K163*L163</f>
        <v>0</v>
      </c>
      <c r="N163" s="267"/>
      <c r="O163" s="256"/>
      <c r="P163" s="306"/>
      <c r="Q163" s="268"/>
      <c r="R163" s="259" t="n">
        <f aca="false">M163+Q163</f>
        <v>0</v>
      </c>
    </row>
    <row r="164" s="280" customFormat="true" ht="12.75" hidden="true" customHeight="false" outlineLevel="0" collapsed="false">
      <c r="A164" s="247" t="s">
        <v>176</v>
      </c>
      <c r="B164" s="263"/>
      <c r="C164" s="266" t="n">
        <v>2</v>
      </c>
      <c r="D164" s="251"/>
      <c r="E164" s="251"/>
      <c r="F164" s="251"/>
      <c r="G164" s="251"/>
      <c r="H164" s="253"/>
      <c r="I164" s="253"/>
      <c r="J164" s="253"/>
      <c r="K164" s="284" t="n">
        <f aca="false">$E$7*11*C164</f>
        <v>0</v>
      </c>
      <c r="L164" s="285"/>
      <c r="M164" s="284" t="n">
        <f aca="false">K164*L164</f>
        <v>0</v>
      </c>
      <c r="N164" s="267"/>
      <c r="O164" s="256"/>
      <c r="P164" s="306"/>
      <c r="Q164" s="268"/>
      <c r="R164" s="259" t="n">
        <f aca="false">M164+Q164</f>
        <v>0</v>
      </c>
    </row>
    <row r="165" s="280" customFormat="true" ht="12.75" hidden="true" customHeight="false" outlineLevel="0" collapsed="false">
      <c r="A165" s="247" t="s">
        <v>177</v>
      </c>
      <c r="B165" s="263"/>
      <c r="C165" s="266" t="n">
        <v>1</v>
      </c>
      <c r="D165" s="251"/>
      <c r="E165" s="251"/>
      <c r="F165" s="251"/>
      <c r="G165" s="251"/>
      <c r="H165" s="253"/>
      <c r="I165" s="253"/>
      <c r="J165" s="253"/>
      <c r="K165" s="284" t="n">
        <f aca="false">$E$7*11*C165</f>
        <v>0</v>
      </c>
      <c r="L165" s="285"/>
      <c r="M165" s="284" t="n">
        <f aca="false">K165*L165</f>
        <v>0</v>
      </c>
      <c r="N165" s="267"/>
      <c r="O165" s="256"/>
      <c r="P165" s="306"/>
      <c r="Q165" s="268"/>
      <c r="R165" s="259" t="n">
        <f aca="false">M165+Q165</f>
        <v>0</v>
      </c>
    </row>
    <row r="166" s="280" customFormat="true" ht="12.75" hidden="true" customHeight="false" outlineLevel="0" collapsed="false">
      <c r="A166" s="247" t="s">
        <v>178</v>
      </c>
      <c r="B166" s="263"/>
      <c r="C166" s="266" t="n">
        <v>2</v>
      </c>
      <c r="D166" s="251"/>
      <c r="E166" s="251"/>
      <c r="F166" s="251"/>
      <c r="G166" s="251"/>
      <c r="H166" s="253"/>
      <c r="I166" s="253"/>
      <c r="J166" s="253"/>
      <c r="K166" s="284" t="n">
        <f aca="false">$E$7*11*C166</f>
        <v>0</v>
      </c>
      <c r="L166" s="285"/>
      <c r="M166" s="284" t="n">
        <f aca="false">K166*L166</f>
        <v>0</v>
      </c>
      <c r="N166" s="267"/>
      <c r="O166" s="256"/>
      <c r="P166" s="306"/>
      <c r="Q166" s="268"/>
      <c r="R166" s="259" t="n">
        <f aca="false">M166+Q166</f>
        <v>0</v>
      </c>
    </row>
    <row r="167" s="280" customFormat="true" ht="12.75" hidden="true" customHeight="false" outlineLevel="0" collapsed="false">
      <c r="A167" s="247" t="s">
        <v>179</v>
      </c>
      <c r="B167" s="263"/>
      <c r="C167" s="266" t="n">
        <v>1</v>
      </c>
      <c r="D167" s="251"/>
      <c r="E167" s="251"/>
      <c r="F167" s="251"/>
      <c r="G167" s="251"/>
      <c r="H167" s="253"/>
      <c r="I167" s="253"/>
      <c r="J167" s="253"/>
      <c r="K167" s="284" t="n">
        <f aca="false">$E$7*11*C167</f>
        <v>0</v>
      </c>
      <c r="L167" s="285"/>
      <c r="M167" s="284" t="n">
        <f aca="false">K167*L167</f>
        <v>0</v>
      </c>
      <c r="N167" s="267"/>
      <c r="O167" s="256"/>
      <c r="P167" s="306"/>
      <c r="Q167" s="268"/>
      <c r="R167" s="259" t="n">
        <f aca="false">M167+Q167</f>
        <v>0</v>
      </c>
    </row>
    <row r="168" s="280" customFormat="true" ht="12.75" hidden="true" customHeight="false" outlineLevel="0" collapsed="false">
      <c r="A168" s="307" t="s">
        <v>180</v>
      </c>
      <c r="B168" s="308"/>
      <c r="C168" s="309" t="n">
        <v>2</v>
      </c>
      <c r="D168" s="310"/>
      <c r="E168" s="310"/>
      <c r="F168" s="310"/>
      <c r="G168" s="310"/>
      <c r="H168" s="311"/>
      <c r="I168" s="311"/>
      <c r="J168" s="311"/>
      <c r="K168" s="312" t="n">
        <f aca="false">$E$7*11*C168</f>
        <v>0</v>
      </c>
      <c r="L168" s="313"/>
      <c r="M168" s="312" t="n">
        <f aca="false">K168*L168</f>
        <v>0</v>
      </c>
      <c r="N168" s="314"/>
      <c r="O168" s="315"/>
      <c r="P168" s="316"/>
      <c r="Q168" s="317"/>
      <c r="R168" s="318" t="n">
        <f aca="false">M168+Q168</f>
        <v>0</v>
      </c>
    </row>
    <row r="169" s="280" customFormat="true" ht="12.75" hidden="false" customHeight="false" outlineLevel="0" collapsed="false">
      <c r="A169" s="286"/>
      <c r="B169" s="287" t="s">
        <v>168</v>
      </c>
      <c r="C169" s="288"/>
      <c r="D169" s="289"/>
      <c r="E169" s="289"/>
      <c r="F169" s="289"/>
      <c r="G169" s="289"/>
      <c r="H169" s="290"/>
      <c r="I169" s="290"/>
      <c r="J169" s="290"/>
      <c r="K169" s="290"/>
      <c r="L169" s="291"/>
      <c r="M169" s="290"/>
      <c r="N169" s="288"/>
      <c r="O169" s="292"/>
      <c r="P169" s="293"/>
      <c r="Q169" s="294"/>
      <c r="R169" s="295" t="n">
        <f aca="false">SUM(R159:R168)</f>
        <v>0</v>
      </c>
    </row>
    <row r="170" s="230" customFormat="true" ht="12.75" hidden="false" customHeight="false" outlineLevel="0" collapsed="false">
      <c r="A170" s="242" t="n">
        <v>5</v>
      </c>
      <c r="B170" s="243" t="s">
        <v>181</v>
      </c>
      <c r="C170" s="244"/>
      <c r="D170" s="244"/>
      <c r="E170" s="244"/>
      <c r="F170" s="244"/>
      <c r="G170" s="245"/>
      <c r="H170" s="245"/>
      <c r="I170" s="245"/>
      <c r="J170" s="244"/>
      <c r="K170" s="245"/>
      <c r="L170" s="244"/>
      <c r="M170" s="245"/>
      <c r="N170" s="244"/>
      <c r="O170" s="245"/>
      <c r="P170" s="245"/>
      <c r="Q170" s="245"/>
      <c r="R170" s="246"/>
    </row>
    <row r="171" s="230" customFormat="true" ht="12.75" hidden="false" customHeight="false" outlineLevel="0" collapsed="false">
      <c r="A171" s="247" t="s">
        <v>141</v>
      </c>
      <c r="B171" s="248" t="s">
        <v>142</v>
      </c>
      <c r="C171" s="249"/>
      <c r="D171" s="250"/>
      <c r="E171" s="251" t="n">
        <f aca="false">$K$5</f>
        <v>0</v>
      </c>
      <c r="F171" s="250" t="n">
        <v>40</v>
      </c>
      <c r="G171" s="250" t="n">
        <v>40</v>
      </c>
      <c r="H171" s="252" t="n">
        <f aca="false">ROUND(E171/F171,1)</f>
        <v>0</v>
      </c>
      <c r="I171" s="253" t="n">
        <f aca="false">E171/G171</f>
        <v>0</v>
      </c>
      <c r="J171" s="250"/>
      <c r="K171" s="254" t="n">
        <v>0</v>
      </c>
      <c r="L171" s="255"/>
      <c r="M171" s="253" t="n">
        <f aca="false">L171*K171</f>
        <v>0</v>
      </c>
      <c r="N171" s="251" t="n">
        <f aca="false">E171</f>
        <v>0</v>
      </c>
      <c r="O171" s="256" t="n">
        <f aca="false">N171*C171</f>
        <v>0</v>
      </c>
      <c r="P171" s="257"/>
      <c r="Q171" s="258" t="n">
        <f aca="false">P171*O171</f>
        <v>0</v>
      </c>
      <c r="R171" s="259" t="n">
        <f aca="false">M171+Q171</f>
        <v>0</v>
      </c>
    </row>
    <row r="172" s="230" customFormat="true" ht="12.75" hidden="false" customHeight="false" outlineLevel="0" collapsed="false">
      <c r="A172" s="247" t="s">
        <v>143</v>
      </c>
      <c r="B172" s="248" t="s">
        <v>144</v>
      </c>
      <c r="C172" s="249"/>
      <c r="D172" s="250"/>
      <c r="E172" s="251" t="n">
        <f aca="false">$K$5</f>
        <v>0</v>
      </c>
      <c r="F172" s="250" t="n">
        <v>40</v>
      </c>
      <c r="G172" s="250" t="n">
        <v>40</v>
      </c>
      <c r="H172" s="252" t="n">
        <f aca="false">ROUND(E172/F172,1)</f>
        <v>0</v>
      </c>
      <c r="I172" s="253" t="n">
        <f aca="false">E172/G172</f>
        <v>0</v>
      </c>
      <c r="J172" s="250"/>
      <c r="K172" s="254" t="n">
        <v>0</v>
      </c>
      <c r="L172" s="255"/>
      <c r="M172" s="253" t="n">
        <f aca="false">L172*K172</f>
        <v>0</v>
      </c>
      <c r="N172" s="251" t="n">
        <f aca="false">E172</f>
        <v>0</v>
      </c>
      <c r="O172" s="256" t="n">
        <f aca="false">N172*C172</f>
        <v>0</v>
      </c>
      <c r="P172" s="257"/>
      <c r="Q172" s="258" t="n">
        <f aca="false">P172*O172</f>
        <v>0</v>
      </c>
      <c r="R172" s="259" t="n">
        <f aca="false">M172+Q172</f>
        <v>0</v>
      </c>
    </row>
    <row r="173" s="230" customFormat="true" ht="12.75" hidden="false" customHeight="false" outlineLevel="0" collapsed="false">
      <c r="A173" s="247" t="s">
        <v>145</v>
      </c>
      <c r="B173" s="248" t="s">
        <v>146</v>
      </c>
      <c r="C173" s="249"/>
      <c r="D173" s="250"/>
      <c r="E173" s="251" t="n">
        <f aca="false">$K$5</f>
        <v>0</v>
      </c>
      <c r="F173" s="250" t="n">
        <v>40</v>
      </c>
      <c r="G173" s="250" t="n">
        <v>40</v>
      </c>
      <c r="H173" s="252" t="n">
        <f aca="false">ROUND(E173/F173,1)</f>
        <v>0</v>
      </c>
      <c r="I173" s="253" t="n">
        <f aca="false">E173/G173</f>
        <v>0</v>
      </c>
      <c r="J173" s="250"/>
      <c r="K173" s="254" t="n">
        <v>0</v>
      </c>
      <c r="L173" s="255"/>
      <c r="M173" s="253" t="n">
        <f aca="false">L173*K173</f>
        <v>0</v>
      </c>
      <c r="N173" s="251" t="n">
        <f aca="false">E173</f>
        <v>0</v>
      </c>
      <c r="O173" s="256" t="n">
        <f aca="false">N173*C173</f>
        <v>0</v>
      </c>
      <c r="P173" s="257"/>
      <c r="Q173" s="258" t="n">
        <f aca="false">P173*O173</f>
        <v>0</v>
      </c>
      <c r="R173" s="259" t="n">
        <f aca="false">M173+Q173</f>
        <v>0</v>
      </c>
    </row>
    <row r="174" s="230" customFormat="true" ht="12.75" hidden="false" customHeight="false" outlineLevel="0" collapsed="false">
      <c r="A174" s="247" t="s">
        <v>147</v>
      </c>
      <c r="B174" s="263" t="s">
        <v>148</v>
      </c>
      <c r="C174" s="249"/>
      <c r="D174" s="250"/>
      <c r="E174" s="251" t="n">
        <f aca="false">$K$5</f>
        <v>0</v>
      </c>
      <c r="F174" s="250" t="n">
        <v>40</v>
      </c>
      <c r="G174" s="250" t="n">
        <v>40</v>
      </c>
      <c r="H174" s="252" t="n">
        <f aca="false">ROUND(E174/F174,1)</f>
        <v>0</v>
      </c>
      <c r="I174" s="253" t="n">
        <f aca="false">E174/G174</f>
        <v>0</v>
      </c>
      <c r="J174" s="250"/>
      <c r="K174" s="254" t="n">
        <v>0</v>
      </c>
      <c r="L174" s="255"/>
      <c r="M174" s="253" t="n">
        <f aca="false">L174*K174</f>
        <v>0</v>
      </c>
      <c r="N174" s="251" t="n">
        <f aca="false">E174</f>
        <v>0</v>
      </c>
      <c r="O174" s="256" t="n">
        <f aca="false">N174*C174</f>
        <v>0</v>
      </c>
      <c r="P174" s="257"/>
      <c r="Q174" s="258" t="n">
        <f aca="false">P174*O174</f>
        <v>0</v>
      </c>
      <c r="R174" s="259" t="n">
        <f aca="false">M174+Q174</f>
        <v>0</v>
      </c>
    </row>
    <row r="175" s="230" customFormat="true" ht="12.75" hidden="false" customHeight="false" outlineLevel="0" collapsed="false">
      <c r="A175" s="247" t="s">
        <v>149</v>
      </c>
      <c r="B175" s="263" t="s">
        <v>150</v>
      </c>
      <c r="C175" s="249"/>
      <c r="D175" s="250"/>
      <c r="E175" s="251" t="n">
        <f aca="false">$K$5</f>
        <v>0</v>
      </c>
      <c r="F175" s="250" t="n">
        <v>40</v>
      </c>
      <c r="G175" s="250" t="n">
        <v>40</v>
      </c>
      <c r="H175" s="252" t="n">
        <f aca="false">ROUND(E175/F175,1)</f>
        <v>0</v>
      </c>
      <c r="I175" s="253" t="n">
        <f aca="false">E175/G175</f>
        <v>0</v>
      </c>
      <c r="J175" s="250"/>
      <c r="K175" s="254" t="n">
        <v>0</v>
      </c>
      <c r="L175" s="255"/>
      <c r="M175" s="253" t="n">
        <f aca="false">L175*K175</f>
        <v>0</v>
      </c>
      <c r="N175" s="251" t="n">
        <f aca="false">E175</f>
        <v>0</v>
      </c>
      <c r="O175" s="256" t="n">
        <f aca="false">N175*C175</f>
        <v>0</v>
      </c>
      <c r="P175" s="257"/>
      <c r="Q175" s="258" t="n">
        <f aca="false">P175*O175</f>
        <v>0</v>
      </c>
      <c r="R175" s="259" t="n">
        <f aca="false">M175+Q175</f>
        <v>0</v>
      </c>
    </row>
    <row r="176" s="230" customFormat="true" ht="12.75" hidden="false" customHeight="false" outlineLevel="0" collapsed="false">
      <c r="A176" s="247" t="s">
        <v>151</v>
      </c>
      <c r="B176" s="263" t="s">
        <v>152</v>
      </c>
      <c r="C176" s="249"/>
      <c r="D176" s="250"/>
      <c r="E176" s="251" t="n">
        <f aca="false">$K$5</f>
        <v>0</v>
      </c>
      <c r="F176" s="250" t="n">
        <v>40</v>
      </c>
      <c r="G176" s="250" t="n">
        <v>40</v>
      </c>
      <c r="H176" s="252" t="n">
        <f aca="false">ROUND(E176/F176,1)</f>
        <v>0</v>
      </c>
      <c r="I176" s="253" t="n">
        <f aca="false">E176/G176</f>
        <v>0</v>
      </c>
      <c r="J176" s="250"/>
      <c r="K176" s="254" t="n">
        <v>0</v>
      </c>
      <c r="L176" s="255"/>
      <c r="M176" s="253" t="n">
        <f aca="false">L176*K176</f>
        <v>0</v>
      </c>
      <c r="N176" s="251" t="n">
        <f aca="false">E176</f>
        <v>0</v>
      </c>
      <c r="O176" s="256" t="n">
        <f aca="false">N176*C176</f>
        <v>0</v>
      </c>
      <c r="P176" s="257"/>
      <c r="Q176" s="258" t="n">
        <f aca="false">P176*O176</f>
        <v>0</v>
      </c>
      <c r="R176" s="259" t="n">
        <f aca="false">M176+Q176</f>
        <v>0</v>
      </c>
    </row>
    <row r="177" s="230" customFormat="true" ht="12.75" hidden="false" customHeight="false" outlineLevel="0" collapsed="false">
      <c r="A177" s="247" t="s">
        <v>153</v>
      </c>
      <c r="B177" s="263" t="s">
        <v>154</v>
      </c>
      <c r="C177" s="249"/>
      <c r="D177" s="250"/>
      <c r="E177" s="251" t="n">
        <f aca="false">$K$5</f>
        <v>0</v>
      </c>
      <c r="F177" s="250" t="n">
        <v>40</v>
      </c>
      <c r="G177" s="250" t="n">
        <v>40</v>
      </c>
      <c r="H177" s="252" t="n">
        <f aca="false">ROUND(E177/F177,1)</f>
        <v>0</v>
      </c>
      <c r="I177" s="253" t="n">
        <f aca="false">E177/G177</f>
        <v>0</v>
      </c>
      <c r="J177" s="250"/>
      <c r="K177" s="254" t="n">
        <v>0</v>
      </c>
      <c r="L177" s="255"/>
      <c r="M177" s="253" t="n">
        <f aca="false">L177*K177</f>
        <v>0</v>
      </c>
      <c r="N177" s="251" t="n">
        <f aca="false">E177</f>
        <v>0</v>
      </c>
      <c r="O177" s="256" t="n">
        <f aca="false">N177*C177</f>
        <v>0</v>
      </c>
      <c r="P177" s="257"/>
      <c r="Q177" s="258" t="n">
        <f aca="false">P177*O177</f>
        <v>0</v>
      </c>
      <c r="R177" s="259" t="n">
        <f aca="false">M177+Q177</f>
        <v>0</v>
      </c>
    </row>
    <row r="178" s="230" customFormat="true" ht="12.75" hidden="false" customHeight="false" outlineLevel="0" collapsed="false">
      <c r="A178" s="247" t="s">
        <v>242</v>
      </c>
      <c r="B178" s="263" t="s">
        <v>172</v>
      </c>
      <c r="C178" s="249"/>
      <c r="D178" s="250"/>
      <c r="E178" s="251" t="n">
        <f aca="false">$K$5</f>
        <v>0</v>
      </c>
      <c r="F178" s="250" t="n">
        <v>40</v>
      </c>
      <c r="G178" s="250" t="n">
        <v>40</v>
      </c>
      <c r="H178" s="252" t="n">
        <f aca="false">ROUND(E178/F178,1)</f>
        <v>0</v>
      </c>
      <c r="I178" s="253" t="n">
        <f aca="false">E178/G178</f>
        <v>0</v>
      </c>
      <c r="J178" s="250"/>
      <c r="K178" s="254" t="n">
        <v>0</v>
      </c>
      <c r="L178" s="255"/>
      <c r="M178" s="253" t="n">
        <f aca="false">L178*K178</f>
        <v>0</v>
      </c>
      <c r="N178" s="251" t="n">
        <f aca="false">E178</f>
        <v>0</v>
      </c>
      <c r="O178" s="256" t="n">
        <f aca="false">N178*C178</f>
        <v>0</v>
      </c>
      <c r="P178" s="257"/>
      <c r="Q178" s="258" t="n">
        <f aca="false">P178*O178</f>
        <v>0</v>
      </c>
      <c r="R178" s="259" t="n">
        <f aca="false">M178+Q178</f>
        <v>0</v>
      </c>
    </row>
    <row r="179" s="280" customFormat="true" ht="12.75" hidden="false" customHeight="false" outlineLevel="0" collapsed="false">
      <c r="A179" s="319"/>
      <c r="B179" s="320" t="s">
        <v>189</v>
      </c>
      <c r="C179" s="321"/>
      <c r="D179" s="321"/>
      <c r="E179" s="321"/>
      <c r="F179" s="321"/>
      <c r="G179" s="321"/>
      <c r="H179" s="322"/>
      <c r="I179" s="322"/>
      <c r="J179" s="322"/>
      <c r="K179" s="322"/>
      <c r="L179" s="323"/>
      <c r="M179" s="321"/>
      <c r="N179" s="323"/>
      <c r="O179" s="323"/>
      <c r="P179" s="324"/>
      <c r="Q179" s="325"/>
      <c r="R179" s="326" t="n">
        <f aca="false">SUM(R171:R178)</f>
        <v>0</v>
      </c>
    </row>
    <row r="180" s="280" customFormat="true" ht="12.75" hidden="false" customHeight="false" outlineLevel="0" collapsed="false">
      <c r="A180" s="327" t="n">
        <v>6</v>
      </c>
      <c r="B180" s="328" t="s">
        <v>190</v>
      </c>
      <c r="C180" s="299"/>
      <c r="D180" s="299"/>
      <c r="E180" s="299"/>
      <c r="F180" s="299"/>
      <c r="G180" s="299"/>
      <c r="H180" s="329"/>
      <c r="I180" s="329"/>
      <c r="J180" s="329"/>
      <c r="K180" s="329"/>
      <c r="L180" s="298"/>
      <c r="M180" s="299"/>
      <c r="N180" s="298"/>
      <c r="O180" s="298"/>
      <c r="P180" s="330"/>
      <c r="Q180" s="331"/>
      <c r="R180" s="332"/>
    </row>
    <row r="181" s="427" customFormat="true" ht="12.75" hidden="false" customHeight="false" outlineLevel="0" collapsed="false">
      <c r="A181" s="426" t="s">
        <v>38</v>
      </c>
      <c r="B181" s="263" t="s">
        <v>253</v>
      </c>
      <c r="C181" s="251"/>
      <c r="D181" s="251"/>
      <c r="E181" s="251"/>
      <c r="F181" s="251"/>
      <c r="G181" s="251"/>
      <c r="H181" s="252"/>
      <c r="I181" s="253"/>
      <c r="J181" s="253" t="n">
        <f aca="false">E126</f>
        <v>0</v>
      </c>
      <c r="K181" s="254" t="n">
        <v>8</v>
      </c>
      <c r="L181" s="333"/>
      <c r="M181" s="284"/>
      <c r="N181" s="267"/>
      <c r="O181" s="256"/>
      <c r="P181" s="306"/>
      <c r="Q181" s="268"/>
      <c r="R181" s="259" t="n">
        <f aca="false">M181</f>
        <v>0</v>
      </c>
    </row>
    <row r="182" s="230" customFormat="true" ht="12.75" hidden="false" customHeight="false" outlineLevel="0" collapsed="false">
      <c r="A182" s="334" t="s">
        <v>192</v>
      </c>
      <c r="B182" s="335" t="s">
        <v>193</v>
      </c>
      <c r="C182" s="251"/>
      <c r="D182" s="251"/>
      <c r="E182" s="251"/>
      <c r="F182" s="251"/>
      <c r="G182" s="251"/>
      <c r="H182" s="336"/>
      <c r="I182" s="336"/>
      <c r="J182" s="336"/>
      <c r="K182" s="336"/>
      <c r="L182" s="267"/>
      <c r="M182" s="251"/>
      <c r="N182" s="267"/>
      <c r="O182" s="267"/>
      <c r="P182" s="337"/>
      <c r="Q182" s="338"/>
      <c r="R182" s="339" t="n">
        <f aca="false">R181*72%</f>
        <v>0</v>
      </c>
    </row>
    <row r="183" s="230" customFormat="true" ht="12.75" hidden="false" customHeight="false" outlineLevel="0" collapsed="false">
      <c r="A183" s="340" t="s">
        <v>194</v>
      </c>
      <c r="B183" s="335" t="s">
        <v>195</v>
      </c>
      <c r="C183" s="251"/>
      <c r="D183" s="251"/>
      <c r="E183" s="251"/>
      <c r="F183" s="251"/>
      <c r="G183" s="251"/>
      <c r="H183" s="336"/>
      <c r="I183" s="336"/>
      <c r="J183" s="336"/>
      <c r="K183" s="336"/>
      <c r="L183" s="267"/>
      <c r="M183" s="251"/>
      <c r="N183" s="267"/>
      <c r="O183" s="267"/>
      <c r="P183" s="337"/>
      <c r="Q183" s="338"/>
      <c r="R183" s="339" t="n">
        <f aca="false">R181*48%</f>
        <v>0</v>
      </c>
    </row>
    <row r="184" s="280" customFormat="true" ht="12.75" hidden="false" customHeight="false" outlineLevel="0" collapsed="false">
      <c r="A184" s="319"/>
      <c r="B184" s="320" t="s">
        <v>189</v>
      </c>
      <c r="C184" s="321"/>
      <c r="D184" s="321"/>
      <c r="E184" s="321"/>
      <c r="F184" s="321"/>
      <c r="G184" s="321"/>
      <c r="H184" s="322"/>
      <c r="I184" s="322"/>
      <c r="J184" s="322"/>
      <c r="K184" s="322"/>
      <c r="L184" s="323"/>
      <c r="M184" s="321"/>
      <c r="N184" s="323"/>
      <c r="O184" s="323"/>
      <c r="P184" s="324"/>
      <c r="Q184" s="325"/>
      <c r="R184" s="326" t="n">
        <f aca="false">SUM(R181:R183)</f>
        <v>0</v>
      </c>
    </row>
    <row r="185" s="280" customFormat="true" ht="12.75" hidden="false" customHeight="false" outlineLevel="0" collapsed="false">
      <c r="A185" s="327" t="n">
        <v>7</v>
      </c>
      <c r="B185" s="328" t="s">
        <v>190</v>
      </c>
      <c r="C185" s="299"/>
      <c r="D185" s="299"/>
      <c r="E185" s="299"/>
      <c r="F185" s="299"/>
      <c r="G185" s="299"/>
      <c r="H185" s="329"/>
      <c r="I185" s="329"/>
      <c r="J185" s="329"/>
      <c r="K185" s="329"/>
      <c r="L185" s="298"/>
      <c r="M185" s="299"/>
      <c r="N185" s="298"/>
      <c r="O185" s="298"/>
      <c r="P185" s="330"/>
      <c r="Q185" s="331"/>
      <c r="R185" s="332"/>
    </row>
    <row r="186" s="230" customFormat="true" ht="12.75" hidden="false" customHeight="false" outlineLevel="0" collapsed="false">
      <c r="A186" s="334" t="s">
        <v>196</v>
      </c>
      <c r="B186" s="335" t="s">
        <v>197</v>
      </c>
      <c r="C186" s="251"/>
      <c r="D186" s="251"/>
      <c r="E186" s="251"/>
      <c r="F186" s="251"/>
      <c r="G186" s="251"/>
      <c r="H186" s="336"/>
      <c r="I186" s="336"/>
      <c r="J186" s="336"/>
      <c r="K186" s="336"/>
      <c r="L186" s="285"/>
      <c r="M186" s="337" t="n">
        <f aca="false">K186*L186</f>
        <v>0</v>
      </c>
      <c r="N186" s="267"/>
      <c r="O186" s="267"/>
      <c r="P186" s="337"/>
      <c r="Q186" s="338"/>
      <c r="R186" s="339" t="n">
        <f aca="false">M186+Q186</f>
        <v>0</v>
      </c>
    </row>
    <row r="187" s="230" customFormat="true" ht="12.75" hidden="false" customHeight="false" outlineLevel="0" collapsed="false">
      <c r="A187" s="334" t="s">
        <v>198</v>
      </c>
      <c r="B187" s="335" t="s">
        <v>199</v>
      </c>
      <c r="C187" s="251"/>
      <c r="D187" s="251"/>
      <c r="E187" s="251"/>
      <c r="F187" s="251"/>
      <c r="G187" s="251"/>
      <c r="H187" s="336"/>
      <c r="I187" s="336"/>
      <c r="J187" s="336"/>
      <c r="K187" s="336"/>
      <c r="L187" s="266"/>
      <c r="M187" s="251" t="n">
        <f aca="false">K187*L187</f>
        <v>0</v>
      </c>
      <c r="N187" s="267"/>
      <c r="O187" s="267"/>
      <c r="P187" s="337"/>
      <c r="Q187" s="338"/>
      <c r="R187" s="339" t="n">
        <f aca="false">M187+Q187</f>
        <v>0</v>
      </c>
    </row>
    <row r="188" s="230" customFormat="true" ht="12.75" hidden="false" customHeight="false" outlineLevel="0" collapsed="false">
      <c r="A188" s="334" t="s">
        <v>200</v>
      </c>
      <c r="B188" s="335" t="s">
        <v>201</v>
      </c>
      <c r="C188" s="251"/>
      <c r="D188" s="251"/>
      <c r="E188" s="251"/>
      <c r="F188" s="251"/>
      <c r="G188" s="251"/>
      <c r="H188" s="336"/>
      <c r="I188" s="336"/>
      <c r="J188" s="336"/>
      <c r="K188" s="336" t="n">
        <f aca="false">E126*24*C188</f>
        <v>0</v>
      </c>
      <c r="L188" s="285"/>
      <c r="M188" s="337" t="n">
        <f aca="false">K188*L188</f>
        <v>0</v>
      </c>
      <c r="N188" s="267"/>
      <c r="O188" s="267"/>
      <c r="P188" s="337"/>
      <c r="Q188" s="338"/>
      <c r="R188" s="339" t="n">
        <f aca="false">M188+Q188</f>
        <v>0</v>
      </c>
    </row>
    <row r="189" s="230" customFormat="true" ht="12.75" hidden="false" customHeight="false" outlineLevel="0" collapsed="false">
      <c r="A189" s="334" t="s">
        <v>202</v>
      </c>
      <c r="B189" s="335" t="s">
        <v>203</v>
      </c>
      <c r="C189" s="251"/>
      <c r="D189" s="251"/>
      <c r="E189" s="251"/>
      <c r="F189" s="251"/>
      <c r="G189" s="251"/>
      <c r="H189" s="336"/>
      <c r="I189" s="336"/>
      <c r="J189" s="341" t="e">
        <f aca="false">#REF!</f>
        <v>#REF!</v>
      </c>
      <c r="K189" s="336" t="n">
        <f aca="false">E126*24*C188</f>
        <v>0</v>
      </c>
      <c r="L189" s="337" t="n">
        <f aca="false">'№ 8.1.4 энергозатраты'!E130</f>
        <v>0</v>
      </c>
      <c r="M189" s="337" t="e">
        <f aca="false">J189*K189*L189</f>
        <v>#REF!</v>
      </c>
      <c r="N189" s="267"/>
      <c r="O189" s="267"/>
      <c r="P189" s="337"/>
      <c r="Q189" s="338"/>
      <c r="R189" s="339" t="e">
        <f aca="false">M189+Q189</f>
        <v>#REF!</v>
      </c>
    </row>
    <row r="190" s="230" customFormat="true" ht="12.75" hidden="false" customHeight="false" outlineLevel="0" collapsed="false">
      <c r="A190" s="334" t="s">
        <v>204</v>
      </c>
      <c r="B190" s="335" t="s">
        <v>205</v>
      </c>
      <c r="C190" s="251"/>
      <c r="D190" s="251"/>
      <c r="E190" s="251"/>
      <c r="F190" s="251"/>
      <c r="G190" s="251"/>
      <c r="H190" s="336"/>
      <c r="I190" s="336"/>
      <c r="J190" s="336"/>
      <c r="K190" s="342"/>
      <c r="L190" s="267"/>
      <c r="M190" s="251"/>
      <c r="N190" s="267"/>
      <c r="O190" s="267"/>
      <c r="P190" s="337"/>
      <c r="Q190" s="338"/>
      <c r="R190" s="343"/>
    </row>
    <row r="191" s="280" customFormat="true" ht="12.75" hidden="false" customHeight="false" outlineLevel="0" collapsed="false">
      <c r="A191" s="319"/>
      <c r="B191" s="320" t="s">
        <v>189</v>
      </c>
      <c r="C191" s="321"/>
      <c r="D191" s="321"/>
      <c r="E191" s="321"/>
      <c r="F191" s="321"/>
      <c r="G191" s="321"/>
      <c r="H191" s="322"/>
      <c r="I191" s="322"/>
      <c r="J191" s="322"/>
      <c r="K191" s="322"/>
      <c r="L191" s="323"/>
      <c r="M191" s="321"/>
      <c r="N191" s="323"/>
      <c r="O191" s="323"/>
      <c r="P191" s="324"/>
      <c r="Q191" s="325"/>
      <c r="R191" s="326" t="e">
        <f aca="false">SUM(R186:R190)</f>
        <v>#REF!</v>
      </c>
    </row>
    <row r="192" s="280" customFormat="true" ht="12.75" hidden="false" customHeight="false" outlineLevel="0" collapsed="false">
      <c r="A192" s="344"/>
      <c r="B192" s="345" t="s">
        <v>60</v>
      </c>
      <c r="C192" s="346"/>
      <c r="D192" s="346"/>
      <c r="E192" s="346"/>
      <c r="F192" s="346"/>
      <c r="G192" s="346"/>
      <c r="H192" s="347"/>
      <c r="I192" s="347"/>
      <c r="J192" s="347"/>
      <c r="K192" s="347"/>
      <c r="L192" s="348"/>
      <c r="M192" s="346"/>
      <c r="N192" s="348"/>
      <c r="O192" s="348"/>
      <c r="P192" s="349"/>
      <c r="Q192" s="350"/>
      <c r="R192" s="351" t="e">
        <f aca="false">R191+R184+R179+R169+R157</f>
        <v>#REF!</v>
      </c>
    </row>
    <row r="193" s="280" customFormat="true" ht="12.75" hidden="false" customHeight="false" outlineLevel="0" collapsed="false">
      <c r="A193" s="352"/>
      <c r="B193" s="353" t="s">
        <v>92</v>
      </c>
      <c r="C193" s="354"/>
      <c r="D193" s="354"/>
      <c r="E193" s="354"/>
      <c r="F193" s="354"/>
      <c r="G193" s="354"/>
      <c r="H193" s="354"/>
      <c r="I193" s="354"/>
      <c r="J193" s="354"/>
      <c r="K193" s="354"/>
      <c r="L193" s="355"/>
      <c r="M193" s="354"/>
      <c r="N193" s="355"/>
      <c r="O193" s="355"/>
      <c r="P193" s="356"/>
      <c r="Q193" s="357"/>
      <c r="R193" s="358" t="e">
        <f aca="false">R192*0.2</f>
        <v>#REF!</v>
      </c>
    </row>
    <row r="194" s="280" customFormat="true" ht="13.5" hidden="false" customHeight="false" outlineLevel="0" collapsed="false">
      <c r="A194" s="359"/>
      <c r="B194" s="360" t="s">
        <v>206</v>
      </c>
      <c r="C194" s="361"/>
      <c r="D194" s="361"/>
      <c r="E194" s="361"/>
      <c r="F194" s="361"/>
      <c r="G194" s="361"/>
      <c r="H194" s="361"/>
      <c r="I194" s="361"/>
      <c r="J194" s="361"/>
      <c r="K194" s="361"/>
      <c r="L194" s="362"/>
      <c r="M194" s="361"/>
      <c r="N194" s="362"/>
      <c r="O194" s="362"/>
      <c r="P194" s="363"/>
      <c r="Q194" s="364"/>
      <c r="R194" s="365" t="e">
        <f aca="false">R192+R193</f>
        <v>#REF!</v>
      </c>
    </row>
    <row r="196" customFormat="false" ht="15" hidden="false" customHeight="false" outlineLevel="0" collapsed="false">
      <c r="A196" s="206"/>
      <c r="B196" s="382" t="s">
        <v>208</v>
      </c>
      <c r="C196" s="206"/>
      <c r="D196" s="206"/>
      <c r="E196" s="206"/>
      <c r="F196" s="206"/>
      <c r="G196" s="206"/>
      <c r="H196" s="206"/>
      <c r="I196" s="206"/>
      <c r="J196" s="206"/>
    </row>
    <row r="197" customFormat="false" ht="15" hidden="false" customHeight="true" outlineLevel="0" collapsed="false">
      <c r="A197" s="383"/>
      <c r="B197" s="384" t="s">
        <v>254</v>
      </c>
      <c r="C197" s="384"/>
      <c r="D197" s="384"/>
      <c r="E197" s="384"/>
      <c r="F197" s="384"/>
      <c r="G197" s="384"/>
      <c r="H197" s="384"/>
      <c r="I197" s="384"/>
      <c r="J197" s="384"/>
    </row>
    <row r="198" customFormat="false" ht="26.25" hidden="false" customHeight="true" outlineLevel="0" collapsed="false">
      <c r="A198" s="385" t="s">
        <v>8</v>
      </c>
      <c r="B198" s="385" t="s">
        <v>210</v>
      </c>
      <c r="C198" s="386" t="s">
        <v>211</v>
      </c>
      <c r="D198" s="386" t="s">
        <v>212</v>
      </c>
      <c r="E198" s="386"/>
      <c r="F198" s="386" t="s">
        <v>213</v>
      </c>
      <c r="G198" s="386"/>
      <c r="H198" s="386"/>
      <c r="I198" s="386" t="s">
        <v>214</v>
      </c>
      <c r="J198" s="386"/>
    </row>
    <row r="199" customFormat="false" ht="12.75" hidden="false" customHeight="false" outlineLevel="0" collapsed="false">
      <c r="A199" s="389" t="n">
        <v>1</v>
      </c>
      <c r="B199" s="386" t="n">
        <v>2</v>
      </c>
      <c r="C199" s="386" t="n">
        <v>3</v>
      </c>
      <c r="D199" s="390" t="n">
        <v>4</v>
      </c>
      <c r="E199" s="390"/>
      <c r="F199" s="386" t="n">
        <v>5</v>
      </c>
      <c r="G199" s="386"/>
      <c r="H199" s="386"/>
      <c r="I199" s="386" t="n">
        <v>6</v>
      </c>
      <c r="J199" s="386"/>
    </row>
    <row r="200" customFormat="false" ht="12.75" hidden="false" customHeight="false" outlineLevel="0" collapsed="false">
      <c r="A200" s="392" t="s">
        <v>215</v>
      </c>
      <c r="B200" s="393"/>
      <c r="C200" s="393"/>
      <c r="D200" s="394"/>
      <c r="E200" s="394"/>
      <c r="F200" s="393"/>
      <c r="G200" s="393"/>
      <c r="H200" s="393"/>
      <c r="I200" s="395"/>
      <c r="J200" s="395"/>
    </row>
    <row r="201" customFormat="false" ht="12.75" hidden="false" customHeight="false" outlineLevel="0" collapsed="false">
      <c r="A201" s="392" t="s">
        <v>216</v>
      </c>
      <c r="B201" s="393"/>
      <c r="C201" s="393"/>
      <c r="D201" s="394"/>
      <c r="E201" s="394"/>
      <c r="F201" s="393"/>
      <c r="G201" s="393"/>
      <c r="H201" s="393"/>
      <c r="I201" s="395"/>
      <c r="J201" s="395"/>
    </row>
    <row r="202" customFormat="false" ht="12.75" hidden="false" customHeight="false" outlineLevel="0" collapsed="false">
      <c r="A202" s="396" t="s">
        <v>217</v>
      </c>
      <c r="B202" s="393"/>
      <c r="C202" s="397"/>
      <c r="D202" s="394"/>
      <c r="E202" s="394"/>
      <c r="F202" s="393"/>
      <c r="G202" s="393"/>
      <c r="H202" s="393"/>
      <c r="I202" s="395"/>
      <c r="J202" s="395"/>
    </row>
    <row r="203" customFormat="false" ht="12.75" hidden="false" customHeight="false" outlineLevel="0" collapsed="false">
      <c r="A203" s="396" t="s">
        <v>218</v>
      </c>
      <c r="B203" s="393"/>
      <c r="C203" s="397"/>
      <c r="D203" s="394"/>
      <c r="E203" s="394"/>
      <c r="F203" s="393"/>
      <c r="G203" s="393"/>
      <c r="H203" s="393"/>
      <c r="I203" s="395"/>
      <c r="J203" s="395"/>
    </row>
    <row r="204" customFormat="false" ht="12.75" hidden="false" customHeight="false" outlineLevel="0" collapsed="false">
      <c r="A204" s="396" t="s">
        <v>219</v>
      </c>
      <c r="B204" s="393"/>
      <c r="C204" s="397"/>
      <c r="D204" s="394"/>
      <c r="E204" s="394"/>
      <c r="F204" s="393"/>
      <c r="G204" s="393"/>
      <c r="H204" s="393"/>
      <c r="I204" s="395"/>
      <c r="J204" s="395"/>
    </row>
    <row r="205" customFormat="false" ht="12.75" hidden="false" customHeight="false" outlineLevel="0" collapsed="false">
      <c r="A205" s="396" t="s">
        <v>220</v>
      </c>
      <c r="B205" s="393"/>
      <c r="C205" s="397"/>
      <c r="D205" s="394"/>
      <c r="E205" s="394"/>
      <c r="F205" s="393"/>
      <c r="G205" s="393"/>
      <c r="H205" s="393"/>
      <c r="I205" s="395"/>
      <c r="J205" s="395"/>
    </row>
    <row r="206" customFormat="false" ht="12.75" hidden="false" customHeight="false" outlineLevel="0" collapsed="false">
      <c r="A206" s="396" t="s">
        <v>221</v>
      </c>
      <c r="B206" s="393"/>
      <c r="C206" s="397"/>
      <c r="D206" s="394"/>
      <c r="E206" s="394"/>
      <c r="F206" s="393"/>
      <c r="G206" s="393"/>
      <c r="H206" s="393"/>
      <c r="I206" s="395"/>
      <c r="J206" s="395"/>
    </row>
    <row r="207" customFormat="false" ht="12.75" hidden="false" customHeight="false" outlineLevel="0" collapsed="false">
      <c r="A207" s="396" t="s">
        <v>222</v>
      </c>
      <c r="B207" s="400"/>
      <c r="C207" s="401"/>
      <c r="D207" s="394"/>
      <c r="E207" s="394"/>
      <c r="F207" s="393"/>
      <c r="G207" s="393"/>
      <c r="H207" s="393"/>
      <c r="I207" s="395"/>
      <c r="J207" s="395"/>
    </row>
    <row r="208" customFormat="false" ht="12.75" hidden="false" customHeight="false" outlineLevel="0" collapsed="false">
      <c r="A208" s="396" t="s">
        <v>223</v>
      </c>
      <c r="B208" s="400"/>
      <c r="C208" s="401"/>
      <c r="D208" s="394"/>
      <c r="E208" s="394"/>
      <c r="F208" s="393"/>
      <c r="G208" s="393"/>
      <c r="H208" s="393"/>
      <c r="I208" s="395"/>
      <c r="J208" s="395"/>
    </row>
    <row r="209" customFormat="false" ht="12.75" hidden="false" customHeight="false" outlineLevel="0" collapsed="false">
      <c r="A209" s="396" t="s">
        <v>224</v>
      </c>
      <c r="B209" s="400"/>
      <c r="C209" s="401"/>
      <c r="D209" s="394"/>
      <c r="E209" s="394"/>
      <c r="F209" s="393"/>
      <c r="G209" s="393"/>
      <c r="H209" s="393"/>
      <c r="I209" s="395"/>
      <c r="J209" s="395"/>
    </row>
    <row r="210" customFormat="false" ht="12.75" hidden="false" customHeight="false" outlineLevel="0" collapsed="false">
      <c r="A210" s="396" t="s">
        <v>225</v>
      </c>
      <c r="B210" s="400"/>
      <c r="C210" s="401"/>
      <c r="D210" s="394"/>
      <c r="E210" s="394"/>
      <c r="F210" s="393"/>
      <c r="G210" s="393"/>
      <c r="H210" s="393"/>
      <c r="I210" s="395"/>
      <c r="J210" s="395"/>
    </row>
    <row r="211" customFormat="false" ht="12.75" hidden="false" customHeight="false" outlineLevel="0" collapsed="false">
      <c r="A211" s="396" t="s">
        <v>226</v>
      </c>
      <c r="B211" s="400"/>
      <c r="C211" s="401"/>
      <c r="D211" s="394"/>
      <c r="E211" s="394"/>
      <c r="F211" s="393"/>
      <c r="G211" s="393"/>
      <c r="H211" s="393"/>
      <c r="I211" s="402"/>
      <c r="J211" s="402"/>
    </row>
    <row r="212" customFormat="false" ht="12.75" hidden="false" customHeight="false" outlineLevel="0" collapsed="false">
      <c r="A212" s="396" t="s">
        <v>227</v>
      </c>
      <c r="B212" s="400"/>
      <c r="C212" s="401"/>
      <c r="D212" s="394"/>
      <c r="E212" s="394"/>
      <c r="F212" s="393"/>
      <c r="G212" s="393"/>
      <c r="H212" s="393"/>
      <c r="I212" s="395"/>
      <c r="J212" s="395"/>
    </row>
    <row r="213" customFormat="false" ht="12.75" hidden="false" customHeight="false" outlineLevel="0" collapsed="false">
      <c r="A213" s="396" t="s">
        <v>228</v>
      </c>
      <c r="B213" s="400"/>
      <c r="C213" s="401"/>
      <c r="D213" s="394"/>
      <c r="E213" s="394"/>
      <c r="F213" s="393"/>
      <c r="G213" s="393"/>
      <c r="H213" s="393"/>
      <c r="I213" s="395"/>
      <c r="J213" s="395"/>
    </row>
    <row r="214" customFormat="false" ht="12.75" hidden="false" customHeight="false" outlineLevel="0" collapsed="false">
      <c r="A214" s="396" t="s">
        <v>229</v>
      </c>
      <c r="B214" s="400"/>
      <c r="C214" s="401"/>
      <c r="D214" s="394"/>
      <c r="E214" s="394"/>
      <c r="F214" s="393"/>
      <c r="G214" s="393"/>
      <c r="H214" s="393"/>
      <c r="I214" s="395"/>
      <c r="J214" s="395"/>
    </row>
    <row r="215" customFormat="false" ht="12.75" hidden="false" customHeight="false" outlineLevel="0" collapsed="false">
      <c r="A215" s="396" t="s">
        <v>230</v>
      </c>
      <c r="B215" s="400"/>
      <c r="C215" s="401"/>
      <c r="D215" s="394"/>
      <c r="E215" s="394"/>
      <c r="F215" s="393"/>
      <c r="G215" s="393"/>
      <c r="H215" s="393"/>
      <c r="I215" s="395"/>
      <c r="J215" s="395"/>
    </row>
    <row r="216" customFormat="false" ht="12.75" hidden="false" customHeight="false" outlineLevel="0" collapsed="false">
      <c r="A216" s="396" t="s">
        <v>231</v>
      </c>
      <c r="B216" s="400"/>
      <c r="C216" s="401"/>
      <c r="D216" s="394"/>
      <c r="E216" s="394"/>
      <c r="F216" s="393"/>
      <c r="G216" s="393"/>
      <c r="H216" s="393"/>
      <c r="I216" s="395"/>
      <c r="J216" s="395"/>
    </row>
    <row r="217" customFormat="false" ht="12.75" hidden="false" customHeight="false" outlineLevel="0" collapsed="false">
      <c r="A217" s="396" t="s">
        <v>232</v>
      </c>
      <c r="B217" s="400"/>
      <c r="C217" s="401"/>
      <c r="D217" s="394"/>
      <c r="E217" s="394"/>
      <c r="F217" s="393"/>
      <c r="G217" s="393"/>
      <c r="H217" s="393"/>
      <c r="I217" s="395"/>
      <c r="J217" s="395"/>
    </row>
    <row r="218" customFormat="false" ht="12.75" hidden="false" customHeight="false" outlineLevel="0" collapsed="false">
      <c r="A218" s="396" t="s">
        <v>233</v>
      </c>
      <c r="B218" s="400"/>
      <c r="C218" s="401"/>
      <c r="D218" s="394"/>
      <c r="E218" s="394"/>
      <c r="F218" s="393"/>
      <c r="G218" s="393"/>
      <c r="H218" s="393"/>
      <c r="I218" s="403"/>
      <c r="J218" s="403"/>
    </row>
    <row r="219" customFormat="false" ht="12.75" hidden="false" customHeight="false" outlineLevel="0" collapsed="false">
      <c r="A219" s="396" t="s">
        <v>234</v>
      </c>
      <c r="B219" s="400"/>
      <c r="C219" s="401"/>
      <c r="D219" s="394"/>
      <c r="E219" s="394"/>
      <c r="F219" s="393"/>
      <c r="G219" s="393"/>
      <c r="H219" s="393"/>
      <c r="I219" s="404"/>
      <c r="J219" s="404"/>
    </row>
    <row r="220" customFormat="false" ht="12.75" hidden="false" customHeight="false" outlineLevel="0" collapsed="false">
      <c r="A220" s="396" t="s">
        <v>235</v>
      </c>
      <c r="B220" s="400"/>
      <c r="C220" s="401"/>
      <c r="D220" s="394"/>
      <c r="E220" s="394"/>
      <c r="F220" s="393"/>
      <c r="G220" s="393"/>
      <c r="H220" s="393"/>
      <c r="I220" s="395"/>
      <c r="J220" s="395"/>
    </row>
    <row r="221" customFormat="false" ht="12.75" hidden="false" customHeight="false" outlineLevel="0" collapsed="false">
      <c r="A221" s="396" t="s">
        <v>236</v>
      </c>
      <c r="B221" s="400"/>
      <c r="C221" s="401"/>
      <c r="D221" s="394"/>
      <c r="E221" s="394"/>
      <c r="F221" s="393"/>
      <c r="G221" s="393"/>
      <c r="H221" s="393"/>
      <c r="I221" s="395"/>
      <c r="J221" s="395"/>
    </row>
    <row r="222" customFormat="false" ht="12.75" hidden="false" customHeight="false" outlineLevel="0" collapsed="false">
      <c r="A222" s="396"/>
      <c r="B222" s="393" t="s">
        <v>189</v>
      </c>
      <c r="C222" s="397"/>
      <c r="D222" s="394" t="n">
        <f aca="false">SUM(D200:D221)</f>
        <v>0</v>
      </c>
      <c r="E222" s="394"/>
      <c r="F222" s="393"/>
      <c r="G222" s="393"/>
      <c r="H222" s="393"/>
      <c r="I222" s="402" t="n">
        <f aca="false">SUM(I200:I221)</f>
        <v>0</v>
      </c>
      <c r="J222" s="402"/>
    </row>
    <row r="223" customFormat="false" ht="12.75" hidden="false" customHeight="false" outlineLevel="0" collapsed="false">
      <c r="A223" s="405"/>
      <c r="B223" s="406"/>
      <c r="C223" s="399"/>
      <c r="D223" s="399"/>
      <c r="E223" s="406"/>
      <c r="F223" s="406"/>
      <c r="G223" s="406"/>
      <c r="H223" s="406"/>
      <c r="I223" s="406"/>
      <c r="J223" s="406"/>
    </row>
    <row r="224" customFormat="false" ht="12.75" hidden="false" customHeight="false" outlineLevel="0" collapsed="false">
      <c r="A224" s="405"/>
      <c r="B224" s="406"/>
      <c r="C224" s="399"/>
      <c r="D224" s="399"/>
      <c r="E224" s="406"/>
      <c r="F224" s="406"/>
      <c r="G224" s="406"/>
      <c r="H224" s="406"/>
      <c r="I224" s="406"/>
      <c r="J224" s="406"/>
    </row>
    <row r="225" customFormat="false" ht="12.75" hidden="false" customHeight="false" outlineLevel="0" collapsed="false">
      <c r="A225" s="405"/>
      <c r="B225" s="406"/>
      <c r="C225" s="399"/>
      <c r="D225" s="399"/>
      <c r="E225" s="406"/>
      <c r="F225" s="406"/>
      <c r="G225" s="406"/>
      <c r="H225" s="406"/>
      <c r="I225" s="406"/>
      <c r="J225" s="406"/>
    </row>
    <row r="226" customFormat="false" ht="15" hidden="false" customHeight="false" outlineLevel="0" collapsed="false">
      <c r="A226" s="371"/>
      <c r="B226" s="372" t="str">
        <f aca="false">B114</f>
        <v>Генеральный директор ООО" ____________"</v>
      </c>
      <c r="C226" s="373"/>
      <c r="D226" s="371"/>
      <c r="E226" s="374"/>
      <c r="F226" s="374"/>
      <c r="G226" s="375"/>
      <c r="H226" s="374" t="str">
        <f aca="false">H114</f>
        <v>Ф.И.О.</v>
      </c>
      <c r="I226" s="374"/>
      <c r="J226" s="371"/>
    </row>
    <row r="227" customFormat="false" ht="15" hidden="false" customHeight="false" outlineLevel="0" collapsed="false">
      <c r="A227" s="371"/>
      <c r="B227" s="407" t="s">
        <v>94</v>
      </c>
      <c r="C227" s="408"/>
      <c r="D227" s="371"/>
      <c r="E227" s="409" t="s">
        <v>71</v>
      </c>
      <c r="F227" s="409"/>
      <c r="G227" s="375"/>
      <c r="H227" s="408" t="s">
        <v>95</v>
      </c>
      <c r="I227" s="408"/>
      <c r="J227" s="371"/>
    </row>
    <row r="228" customFormat="false" ht="12.75" hidden="false" customHeight="false" outlineLevel="0" collapsed="false">
      <c r="A228" s="405"/>
      <c r="B228" s="406"/>
      <c r="C228" s="399"/>
      <c r="D228" s="399"/>
      <c r="E228" s="406"/>
      <c r="F228" s="406"/>
      <c r="G228" s="406"/>
      <c r="H228" s="406"/>
      <c r="I228" s="406"/>
      <c r="J228" s="406"/>
    </row>
  </sheetData>
  <autoFilter ref="A87:J110"/>
  <mergeCells count="186">
    <mergeCell ref="O1:P1"/>
    <mergeCell ref="A2:R2"/>
    <mergeCell ref="A3:R3"/>
    <mergeCell ref="B4:N4"/>
    <mergeCell ref="E5:F5"/>
    <mergeCell ref="H5:I5"/>
    <mergeCell ref="E6:F6"/>
    <mergeCell ref="H6:I6"/>
    <mergeCell ref="E7:F7"/>
    <mergeCell ref="A9:A10"/>
    <mergeCell ref="B9:B10"/>
    <mergeCell ref="F9:G9"/>
    <mergeCell ref="H9:I9"/>
    <mergeCell ref="E78:F78"/>
    <mergeCell ref="H78:I78"/>
    <mergeCell ref="E79:F79"/>
    <mergeCell ref="H79:I79"/>
    <mergeCell ref="B85:I85"/>
    <mergeCell ref="D86:E86"/>
    <mergeCell ref="F86:H86"/>
    <mergeCell ref="I86:J86"/>
    <mergeCell ref="M86:N86"/>
    <mergeCell ref="D87:E87"/>
    <mergeCell ref="F87:H87"/>
    <mergeCell ref="I87:J87"/>
    <mergeCell ref="D88:E88"/>
    <mergeCell ref="F88:H88"/>
    <mergeCell ref="I88:J88"/>
    <mergeCell ref="D89:E89"/>
    <mergeCell ref="F89:H89"/>
    <mergeCell ref="I89:J89"/>
    <mergeCell ref="D90:E90"/>
    <mergeCell ref="F90:H90"/>
    <mergeCell ref="I90:J90"/>
    <mergeCell ref="D91:E91"/>
    <mergeCell ref="F91:H91"/>
    <mergeCell ref="I91:J91"/>
    <mergeCell ref="D92:E92"/>
    <mergeCell ref="F92:H92"/>
    <mergeCell ref="I92:J92"/>
    <mergeCell ref="D93:E93"/>
    <mergeCell ref="F93:H93"/>
    <mergeCell ref="I93:J93"/>
    <mergeCell ref="D94:E94"/>
    <mergeCell ref="F94:H94"/>
    <mergeCell ref="I94:J94"/>
    <mergeCell ref="D95:E95"/>
    <mergeCell ref="F95:H95"/>
    <mergeCell ref="I95:J95"/>
    <mergeCell ref="D96:E96"/>
    <mergeCell ref="F96:H96"/>
    <mergeCell ref="I96:J96"/>
    <mergeCell ref="D97:E97"/>
    <mergeCell ref="F97:H97"/>
    <mergeCell ref="I97:J97"/>
    <mergeCell ref="D98:E98"/>
    <mergeCell ref="F98:H98"/>
    <mergeCell ref="I98:J98"/>
    <mergeCell ref="D99:E99"/>
    <mergeCell ref="F99:H99"/>
    <mergeCell ref="I99:J99"/>
    <mergeCell ref="D100:E100"/>
    <mergeCell ref="F100:H100"/>
    <mergeCell ref="I100:J100"/>
    <mergeCell ref="D101:E101"/>
    <mergeCell ref="F101:H101"/>
    <mergeCell ref="I101:J101"/>
    <mergeCell ref="D102:E102"/>
    <mergeCell ref="F102:H102"/>
    <mergeCell ref="I102:J102"/>
    <mergeCell ref="D103:E103"/>
    <mergeCell ref="F103:H103"/>
    <mergeCell ref="I103:J103"/>
    <mergeCell ref="D104:E104"/>
    <mergeCell ref="F104:H104"/>
    <mergeCell ref="I104:J104"/>
    <mergeCell ref="D105:E105"/>
    <mergeCell ref="F105:H105"/>
    <mergeCell ref="I105:J105"/>
    <mergeCell ref="D106:E106"/>
    <mergeCell ref="F106:H106"/>
    <mergeCell ref="I106:J106"/>
    <mergeCell ref="D107:E107"/>
    <mergeCell ref="F107:H107"/>
    <mergeCell ref="I107:J107"/>
    <mergeCell ref="D108:E108"/>
    <mergeCell ref="F108:H108"/>
    <mergeCell ref="I108:J108"/>
    <mergeCell ref="D109:E109"/>
    <mergeCell ref="F109:H109"/>
    <mergeCell ref="I109:J109"/>
    <mergeCell ref="D110:E110"/>
    <mergeCell ref="F110:H110"/>
    <mergeCell ref="I110:J110"/>
    <mergeCell ref="E114:F114"/>
    <mergeCell ref="H114:I114"/>
    <mergeCell ref="E115:F115"/>
    <mergeCell ref="H115:I115"/>
    <mergeCell ref="O117:P117"/>
    <mergeCell ref="B118:N118"/>
    <mergeCell ref="B119:N119"/>
    <mergeCell ref="B120:N120"/>
    <mergeCell ref="A121:A122"/>
    <mergeCell ref="B121:B122"/>
    <mergeCell ref="F121:G121"/>
    <mergeCell ref="H121:I121"/>
    <mergeCell ref="B197:I197"/>
    <mergeCell ref="D198:E198"/>
    <mergeCell ref="F198:H198"/>
    <mergeCell ref="I198:J198"/>
    <mergeCell ref="D199:E199"/>
    <mergeCell ref="F199:H199"/>
    <mergeCell ref="I199:J199"/>
    <mergeCell ref="D200:E200"/>
    <mergeCell ref="F200:H200"/>
    <mergeCell ref="I200:J200"/>
    <mergeCell ref="D201:E201"/>
    <mergeCell ref="F201:H201"/>
    <mergeCell ref="I201:J201"/>
    <mergeCell ref="D202:E202"/>
    <mergeCell ref="F202:H202"/>
    <mergeCell ref="I202:J202"/>
    <mergeCell ref="D203:E203"/>
    <mergeCell ref="F203:H203"/>
    <mergeCell ref="I203:J203"/>
    <mergeCell ref="D204:E204"/>
    <mergeCell ref="F204:H204"/>
    <mergeCell ref="I204:J204"/>
    <mergeCell ref="D205:E205"/>
    <mergeCell ref="F205:H205"/>
    <mergeCell ref="I205:J205"/>
    <mergeCell ref="D206:E206"/>
    <mergeCell ref="F206:H206"/>
    <mergeCell ref="I206:J206"/>
    <mergeCell ref="D207:E207"/>
    <mergeCell ref="F207:H207"/>
    <mergeCell ref="I207:J207"/>
    <mergeCell ref="D208:E208"/>
    <mergeCell ref="F208:H208"/>
    <mergeCell ref="I208:J208"/>
    <mergeCell ref="D209:E209"/>
    <mergeCell ref="F209:H209"/>
    <mergeCell ref="I209:J209"/>
    <mergeCell ref="D210:E210"/>
    <mergeCell ref="F210:H210"/>
    <mergeCell ref="I210:J210"/>
    <mergeCell ref="D211:E211"/>
    <mergeCell ref="F211:H211"/>
    <mergeCell ref="I211:J211"/>
    <mergeCell ref="D212:E212"/>
    <mergeCell ref="F212:H212"/>
    <mergeCell ref="I212:J212"/>
    <mergeCell ref="D213:E213"/>
    <mergeCell ref="F213:H213"/>
    <mergeCell ref="I213:J213"/>
    <mergeCell ref="D214:E214"/>
    <mergeCell ref="F214:H214"/>
    <mergeCell ref="I214:J214"/>
    <mergeCell ref="D215:E215"/>
    <mergeCell ref="F215:H215"/>
    <mergeCell ref="I215:J215"/>
    <mergeCell ref="D216:E216"/>
    <mergeCell ref="F216:H216"/>
    <mergeCell ref="I216:J216"/>
    <mergeCell ref="D217:E217"/>
    <mergeCell ref="F217:H217"/>
    <mergeCell ref="I217:J217"/>
    <mergeCell ref="D218:E218"/>
    <mergeCell ref="F218:H218"/>
    <mergeCell ref="I218:J218"/>
    <mergeCell ref="D219:E219"/>
    <mergeCell ref="F219:H219"/>
    <mergeCell ref="I219:J219"/>
    <mergeCell ref="D220:E220"/>
    <mergeCell ref="F220:H220"/>
    <mergeCell ref="I220:J220"/>
    <mergeCell ref="D221:E221"/>
    <mergeCell ref="F221:H221"/>
    <mergeCell ref="I221:J221"/>
    <mergeCell ref="D222:E222"/>
    <mergeCell ref="F222:H222"/>
    <mergeCell ref="I222:J222"/>
    <mergeCell ref="E226:F226"/>
    <mergeCell ref="H226:I226"/>
    <mergeCell ref="E227:F227"/>
    <mergeCell ref="H227:I227"/>
  </mergeCells>
  <printOptions headings="false" gridLines="false" gridLinesSet="true" horizontalCentered="false" verticalCentered="false"/>
  <pageMargins left="0.708333333333333" right="0.275694444444444" top="0.315277777777778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B86" activeCellId="0" sqref="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8.99"/>
    <col collapsed="false" customWidth="true" hidden="false" outlineLevel="0" max="2" min="2" style="429" width="43.99"/>
    <col collapsed="false" customWidth="false" hidden="false" outlineLevel="0" max="3" min="3" style="429" width="9.14"/>
    <col collapsed="false" customWidth="true" hidden="false" outlineLevel="0" max="4" min="4" style="429" width="14.7"/>
    <col collapsed="false" customWidth="true" hidden="false" outlineLevel="0" max="5" min="5" style="429" width="13.28"/>
    <col collapsed="false" customWidth="true" hidden="false" outlineLevel="0" max="6" min="6" style="430" width="14.85"/>
    <col collapsed="false" customWidth="false" hidden="false" outlineLevel="0" max="257" min="7" style="429" width="9.14"/>
  </cols>
  <sheetData>
    <row r="1" customFormat="false" ht="15" hidden="false" customHeight="false" outlineLevel="0" collapsed="false">
      <c r="D1" s="207" t="s">
        <v>237</v>
      </c>
      <c r="E1" s="207"/>
      <c r="F1" s="207"/>
    </row>
    <row r="2" customFormat="false" ht="12.75" hidden="false" customHeight="false" outlineLevel="0" collapsed="false">
      <c r="A2" s="431" t="s">
        <v>255</v>
      </c>
      <c r="B2" s="431"/>
      <c r="C2" s="431"/>
      <c r="D2" s="431"/>
      <c r="E2" s="431"/>
      <c r="F2" s="431"/>
    </row>
    <row r="3" customFormat="false" ht="14.25" hidden="false" customHeight="true" outlineLevel="0" collapsed="false">
      <c r="A3" s="432" t="s">
        <v>256</v>
      </c>
      <c r="B3" s="432"/>
      <c r="C3" s="432"/>
      <c r="D3" s="432"/>
      <c r="E3" s="432"/>
      <c r="F3" s="432"/>
    </row>
    <row r="4" customFormat="false" ht="13.5" hidden="false" customHeight="false" outlineLevel="0" collapsed="false">
      <c r="A4" s="433"/>
      <c r="B4" s="433"/>
      <c r="C4" s="433"/>
      <c r="D4" s="433"/>
      <c r="E4" s="433"/>
      <c r="F4" s="433"/>
    </row>
    <row r="5" customFormat="false" ht="15" hidden="false" customHeight="false" outlineLevel="0" collapsed="false">
      <c r="A5" s="434" t="s">
        <v>257</v>
      </c>
      <c r="B5" s="435"/>
      <c r="C5" s="436"/>
      <c r="D5" s="436"/>
      <c r="E5" s="436"/>
      <c r="F5" s="434"/>
    </row>
    <row r="6" customFormat="false" ht="14.25" hidden="false" customHeight="false" outlineLevel="0" collapsed="false">
      <c r="A6" s="434"/>
      <c r="B6" s="437"/>
      <c r="C6" s="432"/>
      <c r="D6" s="432"/>
      <c r="E6" s="434"/>
      <c r="F6" s="434"/>
    </row>
    <row r="7" s="371" customFormat="true" ht="15" hidden="false" customHeight="true" outlineLevel="0" collapsed="false">
      <c r="A7" s="438" t="s">
        <v>258</v>
      </c>
      <c r="B7" s="438"/>
      <c r="C7" s="439" t="n">
        <f aca="false">'№2.3 ПНР'!C7:F7</f>
        <v>0</v>
      </c>
      <c r="D7" s="439"/>
      <c r="E7" s="439"/>
    </row>
    <row r="8" s="371" customFormat="true" ht="15.75" hidden="false" customHeight="true" outlineLevel="0" collapsed="false">
      <c r="A8" s="440" t="s">
        <v>259</v>
      </c>
      <c r="B8" s="440"/>
      <c r="C8" s="441" t="s">
        <v>260</v>
      </c>
      <c r="D8" s="441"/>
      <c r="E8" s="441"/>
    </row>
    <row r="9" s="445" customFormat="true" ht="17.25" hidden="false" customHeight="true" outlineLevel="0" collapsed="false">
      <c r="A9" s="442" t="s">
        <v>261</v>
      </c>
      <c r="B9" s="442"/>
      <c r="C9" s="443" t="s">
        <v>262</v>
      </c>
      <c r="D9" s="444" t="n">
        <v>25</v>
      </c>
      <c r="E9" s="443"/>
      <c r="F9" s="443"/>
    </row>
    <row r="10" customFormat="false" ht="13.5" hidden="false" customHeight="true" outlineLevel="0" collapsed="false">
      <c r="A10" s="446" t="s">
        <v>263</v>
      </c>
      <c r="B10" s="447" t="s">
        <v>264</v>
      </c>
      <c r="C10" s="447" t="s">
        <v>265</v>
      </c>
      <c r="D10" s="448" t="s">
        <v>266</v>
      </c>
      <c r="E10" s="447" t="s">
        <v>267</v>
      </c>
      <c r="F10" s="449" t="s">
        <v>268</v>
      </c>
    </row>
    <row r="11" customFormat="false" ht="13.5" hidden="false" customHeight="false" outlineLevel="0" collapsed="false">
      <c r="A11" s="446"/>
      <c r="B11" s="447"/>
      <c r="C11" s="447"/>
      <c r="D11" s="450" t="s">
        <v>269</v>
      </c>
      <c r="E11" s="447"/>
      <c r="F11" s="449"/>
    </row>
    <row r="12" customFormat="false" ht="13.5" hidden="false" customHeight="false" outlineLevel="0" collapsed="false">
      <c r="A12" s="451" t="n">
        <v>1</v>
      </c>
      <c r="B12" s="450" t="n">
        <v>2</v>
      </c>
      <c r="C12" s="450" t="n">
        <v>3</v>
      </c>
      <c r="D12" s="450" t="n">
        <v>4</v>
      </c>
      <c r="E12" s="450" t="n">
        <v>5</v>
      </c>
      <c r="F12" s="452" t="n">
        <v>6</v>
      </c>
    </row>
    <row r="13" customFormat="false" ht="14.25" hidden="false" customHeight="true" outlineLevel="0" collapsed="false">
      <c r="A13" s="453" t="s">
        <v>270</v>
      </c>
      <c r="B13" s="454" t="s">
        <v>271</v>
      </c>
      <c r="C13" s="454"/>
      <c r="D13" s="454"/>
      <c r="E13" s="454"/>
      <c r="F13" s="454"/>
    </row>
    <row r="14" customFormat="false" ht="24" hidden="false" customHeight="false" outlineLevel="0" collapsed="false">
      <c r="A14" s="453"/>
      <c r="B14" s="455" t="s">
        <v>272</v>
      </c>
      <c r="C14" s="456"/>
      <c r="D14" s="456"/>
      <c r="E14" s="456"/>
      <c r="F14" s="457"/>
    </row>
    <row r="15" s="464" customFormat="true" ht="15" hidden="false" customHeight="false" outlineLevel="0" collapsed="false">
      <c r="A15" s="458" t="s">
        <v>215</v>
      </c>
      <c r="B15" s="459" t="s">
        <v>273</v>
      </c>
      <c r="C15" s="460" t="s">
        <v>274</v>
      </c>
      <c r="D15" s="461"/>
      <c r="E15" s="462"/>
      <c r="F15" s="463" t="n">
        <f aca="false">ROUND(D15*E15,2)</f>
        <v>0</v>
      </c>
    </row>
    <row r="16" s="464" customFormat="true" ht="15" hidden="false" customHeight="false" outlineLevel="0" collapsed="false">
      <c r="A16" s="458" t="s">
        <v>216</v>
      </c>
      <c r="B16" s="459" t="s">
        <v>275</v>
      </c>
      <c r="C16" s="460" t="s">
        <v>274</v>
      </c>
      <c r="D16" s="461"/>
      <c r="E16" s="462"/>
      <c r="F16" s="463" t="n">
        <f aca="false">ROUND(D16*E16,2)</f>
        <v>0</v>
      </c>
    </row>
    <row r="17" s="464" customFormat="true" ht="15" hidden="false" customHeight="false" outlineLevel="0" collapsed="false">
      <c r="A17" s="458" t="s">
        <v>217</v>
      </c>
      <c r="B17" s="459" t="s">
        <v>155</v>
      </c>
      <c r="C17" s="460" t="s">
        <v>274</v>
      </c>
      <c r="D17" s="461"/>
      <c r="E17" s="462"/>
      <c r="F17" s="463" t="n">
        <f aca="false">ROUND(D17*E17,2)</f>
        <v>0</v>
      </c>
    </row>
    <row r="18" s="464" customFormat="true" ht="15" hidden="false" customHeight="false" outlineLevel="0" collapsed="false">
      <c r="A18" s="458" t="s">
        <v>218</v>
      </c>
      <c r="B18" s="459"/>
      <c r="C18" s="460" t="s">
        <v>274</v>
      </c>
      <c r="D18" s="461"/>
      <c r="E18" s="462"/>
      <c r="F18" s="463" t="n">
        <f aca="false">ROUND(D18*E18,2)</f>
        <v>0</v>
      </c>
    </row>
    <row r="19" s="464" customFormat="true" ht="15" hidden="false" customHeight="false" outlineLevel="0" collapsed="false">
      <c r="A19" s="458" t="s">
        <v>219</v>
      </c>
      <c r="B19" s="459"/>
      <c r="C19" s="460" t="s">
        <v>274</v>
      </c>
      <c r="D19" s="461"/>
      <c r="E19" s="462"/>
      <c r="F19" s="463" t="n">
        <f aca="false">ROUND(D19*E19,2)</f>
        <v>0</v>
      </c>
    </row>
    <row r="20" s="464" customFormat="true" ht="15" hidden="false" customHeight="false" outlineLevel="0" collapsed="false">
      <c r="A20" s="458" t="s">
        <v>220</v>
      </c>
      <c r="B20" s="459"/>
      <c r="C20" s="460" t="s">
        <v>274</v>
      </c>
      <c r="D20" s="461"/>
      <c r="E20" s="462"/>
      <c r="F20" s="463" t="n">
        <f aca="false">ROUND(D20*E20,2)</f>
        <v>0</v>
      </c>
    </row>
    <row r="21" s="464" customFormat="true" ht="15" hidden="false" customHeight="false" outlineLevel="0" collapsed="false">
      <c r="A21" s="458" t="s">
        <v>221</v>
      </c>
      <c r="B21" s="459"/>
      <c r="C21" s="460" t="s">
        <v>274</v>
      </c>
      <c r="D21" s="461"/>
      <c r="E21" s="462"/>
      <c r="F21" s="463" t="n">
        <f aca="false">ROUND(D21*E21,2)</f>
        <v>0</v>
      </c>
    </row>
    <row r="22" s="464" customFormat="true" ht="15" hidden="false" customHeight="false" outlineLevel="0" collapsed="false">
      <c r="A22" s="458" t="s">
        <v>222</v>
      </c>
      <c r="B22" s="459"/>
      <c r="C22" s="460" t="s">
        <v>274</v>
      </c>
      <c r="D22" s="461"/>
      <c r="E22" s="462"/>
      <c r="F22" s="463" t="n">
        <f aca="false">ROUND(D22*E22,2)</f>
        <v>0</v>
      </c>
    </row>
    <row r="23" s="464" customFormat="true" ht="15" hidden="false" customHeight="false" outlineLevel="0" collapsed="false">
      <c r="A23" s="458" t="s">
        <v>223</v>
      </c>
      <c r="B23" s="459"/>
      <c r="C23" s="460" t="s">
        <v>274</v>
      </c>
      <c r="D23" s="461"/>
      <c r="E23" s="462"/>
      <c r="F23" s="463" t="n">
        <f aca="false">ROUND(D23*E23,2)</f>
        <v>0</v>
      </c>
    </row>
    <row r="24" customFormat="false" ht="15" hidden="false" customHeight="false" outlineLevel="0" collapsed="false">
      <c r="A24" s="465"/>
      <c r="B24" s="466" t="s">
        <v>276</v>
      </c>
      <c r="C24" s="467"/>
      <c r="D24" s="468"/>
      <c r="E24" s="469"/>
      <c r="F24" s="470" t="n">
        <f aca="false">SUM(F15:F23)</f>
        <v>0</v>
      </c>
    </row>
    <row r="25" customFormat="false" ht="14.25" hidden="false" customHeight="true" outlineLevel="0" collapsed="false">
      <c r="A25" s="471" t="s">
        <v>277</v>
      </c>
      <c r="B25" s="454" t="s">
        <v>278</v>
      </c>
      <c r="C25" s="454"/>
      <c r="D25" s="454"/>
      <c r="E25" s="454"/>
      <c r="F25" s="454"/>
    </row>
    <row r="26" customFormat="false" ht="24" hidden="false" customHeight="true" outlineLevel="0" collapsed="false">
      <c r="A26" s="471"/>
      <c r="B26" s="455" t="s">
        <v>279</v>
      </c>
      <c r="C26" s="472"/>
      <c r="D26" s="472"/>
      <c r="E26" s="472"/>
      <c r="F26" s="472"/>
    </row>
    <row r="27" customFormat="false" ht="15" hidden="false" customHeight="false" outlineLevel="0" collapsed="false">
      <c r="A27" s="465" t="s">
        <v>157</v>
      </c>
      <c r="B27" s="473"/>
      <c r="C27" s="474" t="s">
        <v>280</v>
      </c>
      <c r="D27" s="467"/>
      <c r="E27" s="467"/>
      <c r="F27" s="463" t="n">
        <f aca="false">ROUND(D27*E27,2)</f>
        <v>0</v>
      </c>
    </row>
    <row r="28" customFormat="false" ht="15" hidden="false" customHeight="false" outlineLevel="0" collapsed="false">
      <c r="A28" s="465" t="s">
        <v>158</v>
      </c>
      <c r="B28" s="473"/>
      <c r="C28" s="474" t="s">
        <v>280</v>
      </c>
      <c r="D28" s="467"/>
      <c r="E28" s="467"/>
      <c r="F28" s="463" t="n">
        <f aca="false">ROUND(D28*E28,2)</f>
        <v>0</v>
      </c>
    </row>
    <row r="29" customFormat="false" ht="15" hidden="false" customHeight="false" outlineLevel="0" collapsed="false">
      <c r="A29" s="465"/>
      <c r="B29" s="467" t="s">
        <v>155</v>
      </c>
      <c r="C29" s="467"/>
      <c r="D29" s="467"/>
      <c r="E29" s="467"/>
      <c r="F29" s="463" t="n">
        <f aca="false">ROUND(D29*E29,2)</f>
        <v>0</v>
      </c>
    </row>
    <row r="30" customFormat="false" ht="15" hidden="false" customHeight="false" outlineLevel="0" collapsed="false">
      <c r="A30" s="465"/>
      <c r="B30" s="475" t="s">
        <v>281</v>
      </c>
      <c r="C30" s="467"/>
      <c r="D30" s="467"/>
      <c r="E30" s="467"/>
      <c r="F30" s="470" t="n">
        <f aca="false">SUM(F27:F29)</f>
        <v>0</v>
      </c>
    </row>
    <row r="31" customFormat="false" ht="14.25" hidden="false" customHeight="true" outlineLevel="0" collapsed="false">
      <c r="A31" s="471" t="s">
        <v>282</v>
      </c>
      <c r="B31" s="454" t="s">
        <v>283</v>
      </c>
      <c r="C31" s="454"/>
      <c r="D31" s="454"/>
      <c r="E31" s="454"/>
      <c r="F31" s="454"/>
    </row>
    <row r="32" customFormat="false" ht="48" hidden="false" customHeight="true" outlineLevel="0" collapsed="false">
      <c r="A32" s="471"/>
      <c r="B32" s="455" t="s">
        <v>284</v>
      </c>
      <c r="C32" s="476" t="s">
        <v>285</v>
      </c>
      <c r="D32" s="472"/>
      <c r="E32" s="472"/>
      <c r="F32" s="472"/>
    </row>
    <row r="33" customFormat="false" ht="15.75" hidden="false" customHeight="false" outlineLevel="0" collapsed="false">
      <c r="A33" s="477" t="s">
        <v>286</v>
      </c>
      <c r="B33" s="478" t="s">
        <v>287</v>
      </c>
      <c r="C33" s="479" t="s">
        <v>288</v>
      </c>
      <c r="D33" s="480"/>
      <c r="E33" s="481"/>
      <c r="F33" s="482" t="n">
        <f aca="false">E33*D33</f>
        <v>0</v>
      </c>
    </row>
    <row r="34" customFormat="false" ht="12.75" hidden="false" customHeight="false" outlineLevel="0" collapsed="false">
      <c r="A34" s="477" t="s">
        <v>289</v>
      </c>
      <c r="B34" s="478" t="s">
        <v>290</v>
      </c>
      <c r="C34" s="479" t="s">
        <v>291</v>
      </c>
      <c r="D34" s="480"/>
      <c r="E34" s="481"/>
      <c r="F34" s="482" t="n">
        <f aca="false">E34*D34</f>
        <v>0</v>
      </c>
    </row>
    <row r="35" customFormat="false" ht="12.75" hidden="false" customHeight="false" outlineLevel="0" collapsed="false">
      <c r="A35" s="477" t="s">
        <v>292</v>
      </c>
      <c r="B35" s="478" t="s">
        <v>293</v>
      </c>
      <c r="C35" s="479" t="s">
        <v>294</v>
      </c>
      <c r="D35" s="480"/>
      <c r="E35" s="481"/>
      <c r="F35" s="482" t="n">
        <f aca="false">E35*D35</f>
        <v>0</v>
      </c>
    </row>
    <row r="36" customFormat="false" ht="12.75" hidden="false" customHeight="false" outlineLevel="0" collapsed="false">
      <c r="A36" s="477" t="s">
        <v>295</v>
      </c>
      <c r="B36" s="478" t="s">
        <v>296</v>
      </c>
      <c r="C36" s="479" t="s">
        <v>123</v>
      </c>
      <c r="D36" s="480"/>
      <c r="E36" s="481"/>
      <c r="F36" s="482" t="n">
        <f aca="false">E36*D36</f>
        <v>0</v>
      </c>
    </row>
    <row r="37" customFormat="false" ht="12.75" hidden="false" customHeight="false" outlineLevel="0" collapsed="false">
      <c r="A37" s="477" t="s">
        <v>297</v>
      </c>
      <c r="B37" s="478" t="s">
        <v>155</v>
      </c>
      <c r="C37" s="479" t="s">
        <v>291</v>
      </c>
      <c r="D37" s="480"/>
      <c r="E37" s="481"/>
      <c r="F37" s="482" t="n">
        <f aca="false">E37*D37</f>
        <v>0</v>
      </c>
    </row>
    <row r="38" s="484" customFormat="true" ht="12.75" hidden="false" customHeight="false" outlineLevel="0" collapsed="false">
      <c r="A38" s="483" t="s">
        <v>298</v>
      </c>
      <c r="B38" s="478"/>
      <c r="C38" s="479"/>
      <c r="D38" s="480"/>
      <c r="E38" s="481"/>
      <c r="F38" s="482" t="n">
        <f aca="false">E38*D38</f>
        <v>0</v>
      </c>
    </row>
    <row r="39" s="484" customFormat="true" ht="12.75" hidden="false" customHeight="false" outlineLevel="0" collapsed="false">
      <c r="A39" s="483" t="s">
        <v>299</v>
      </c>
      <c r="B39" s="478"/>
      <c r="C39" s="479"/>
      <c r="D39" s="480"/>
      <c r="E39" s="481"/>
      <c r="F39" s="482" t="n">
        <f aca="false">E39*D39</f>
        <v>0</v>
      </c>
    </row>
    <row r="40" customFormat="false" ht="12.75" hidden="false" customHeight="false" outlineLevel="0" collapsed="false">
      <c r="A40" s="477" t="s">
        <v>300</v>
      </c>
      <c r="B40" s="478"/>
      <c r="C40" s="479"/>
      <c r="D40" s="480"/>
      <c r="E40" s="481"/>
      <c r="F40" s="482" t="n">
        <f aca="false">E40*D40</f>
        <v>0</v>
      </c>
    </row>
    <row r="41" customFormat="false" ht="12.75" hidden="false" customHeight="false" outlineLevel="0" collapsed="false">
      <c r="A41" s="477" t="s">
        <v>301</v>
      </c>
      <c r="B41" s="478"/>
      <c r="C41" s="479"/>
      <c r="D41" s="480"/>
      <c r="E41" s="481"/>
      <c r="F41" s="482" t="n">
        <f aca="false">E41*D41</f>
        <v>0</v>
      </c>
    </row>
    <row r="42" customFormat="false" ht="12.75" hidden="false" customHeight="false" outlineLevel="0" collapsed="false">
      <c r="A42" s="477" t="s">
        <v>302</v>
      </c>
      <c r="B42" s="478"/>
      <c r="C42" s="479"/>
      <c r="D42" s="480"/>
      <c r="E42" s="481"/>
      <c r="F42" s="482" t="n">
        <f aca="false">E42*D42</f>
        <v>0</v>
      </c>
    </row>
    <row r="43" customFormat="false" ht="12.75" hidden="false" customHeight="false" outlineLevel="0" collapsed="false">
      <c r="A43" s="477" t="s">
        <v>303</v>
      </c>
      <c r="B43" s="478"/>
      <c r="C43" s="479"/>
      <c r="D43" s="480"/>
      <c r="E43" s="481"/>
      <c r="F43" s="482" t="n">
        <f aca="false">E43*D43</f>
        <v>0</v>
      </c>
    </row>
    <row r="44" customFormat="false" ht="12.75" hidden="false" customHeight="false" outlineLevel="0" collapsed="false">
      <c r="A44" s="477" t="s">
        <v>304</v>
      </c>
      <c r="B44" s="478"/>
      <c r="C44" s="479"/>
      <c r="D44" s="480"/>
      <c r="E44" s="481"/>
      <c r="F44" s="482" t="n">
        <f aca="false">E44*D44</f>
        <v>0</v>
      </c>
    </row>
    <row r="45" customFormat="false" ht="12.75" hidden="false" customHeight="false" outlineLevel="0" collapsed="false">
      <c r="A45" s="477" t="s">
        <v>305</v>
      </c>
      <c r="B45" s="478"/>
      <c r="C45" s="479"/>
      <c r="D45" s="480"/>
      <c r="E45" s="481"/>
      <c r="F45" s="482" t="n">
        <f aca="false">E45*D45</f>
        <v>0</v>
      </c>
    </row>
    <row r="46" customFormat="false" ht="12.75" hidden="false" customHeight="false" outlineLevel="0" collapsed="false">
      <c r="A46" s="477" t="s">
        <v>306</v>
      </c>
      <c r="B46" s="478"/>
      <c r="C46" s="479"/>
      <c r="D46" s="480"/>
      <c r="E46" s="481"/>
      <c r="F46" s="482" t="n">
        <f aca="false">E46*D46</f>
        <v>0</v>
      </c>
    </row>
    <row r="47" customFormat="false" ht="12.75" hidden="false" customHeight="false" outlineLevel="0" collapsed="false">
      <c r="A47" s="477" t="s">
        <v>307</v>
      </c>
      <c r="B47" s="478"/>
      <c r="C47" s="479"/>
      <c r="D47" s="480"/>
      <c r="E47" s="481"/>
      <c r="F47" s="482" t="n">
        <f aca="false">E47*D47</f>
        <v>0</v>
      </c>
    </row>
    <row r="48" customFormat="false" ht="12.75" hidden="false" customHeight="false" outlineLevel="0" collapsed="false">
      <c r="A48" s="477" t="s">
        <v>308</v>
      </c>
      <c r="B48" s="478"/>
      <c r="C48" s="479"/>
      <c r="D48" s="480"/>
      <c r="E48" s="481"/>
      <c r="F48" s="482" t="n">
        <f aca="false">E48*D48</f>
        <v>0</v>
      </c>
    </row>
    <row r="49" customFormat="false" ht="12.75" hidden="false" customHeight="false" outlineLevel="0" collapsed="false">
      <c r="A49" s="477" t="s">
        <v>309</v>
      </c>
      <c r="B49" s="478"/>
      <c r="C49" s="479"/>
      <c r="D49" s="480"/>
      <c r="E49" s="481"/>
      <c r="F49" s="482" t="n">
        <f aca="false">E49*D49</f>
        <v>0</v>
      </c>
    </row>
    <row r="50" customFormat="false" ht="12.75" hidden="false" customHeight="false" outlineLevel="0" collapsed="false">
      <c r="A50" s="477" t="s">
        <v>310</v>
      </c>
      <c r="B50" s="478"/>
      <c r="C50" s="479"/>
      <c r="D50" s="480"/>
      <c r="E50" s="481"/>
      <c r="F50" s="482" t="n">
        <f aca="false">E50*D50</f>
        <v>0</v>
      </c>
    </row>
    <row r="51" customFormat="false" ht="12.75" hidden="false" customHeight="false" outlineLevel="0" collapsed="false">
      <c r="A51" s="477" t="s">
        <v>311</v>
      </c>
      <c r="B51" s="478"/>
      <c r="C51" s="479"/>
      <c r="D51" s="480"/>
      <c r="E51" s="481"/>
      <c r="F51" s="482" t="n">
        <f aca="false">E51*D51</f>
        <v>0</v>
      </c>
    </row>
    <row r="52" customFormat="false" ht="12.75" hidden="false" customHeight="false" outlineLevel="0" collapsed="false">
      <c r="A52" s="477" t="s">
        <v>312</v>
      </c>
      <c r="B52" s="478"/>
      <c r="C52" s="479"/>
      <c r="D52" s="480"/>
      <c r="E52" s="481"/>
      <c r="F52" s="482" t="n">
        <f aca="false">E52*D52</f>
        <v>0</v>
      </c>
    </row>
    <row r="53" customFormat="false" ht="12.75" hidden="false" customHeight="false" outlineLevel="0" collapsed="false">
      <c r="A53" s="477" t="s">
        <v>313</v>
      </c>
      <c r="B53" s="478"/>
      <c r="C53" s="479"/>
      <c r="D53" s="480"/>
      <c r="E53" s="481"/>
      <c r="F53" s="482" t="n">
        <f aca="false">E53*D53</f>
        <v>0</v>
      </c>
    </row>
    <row r="54" customFormat="false" ht="12.75" hidden="false" customHeight="false" outlineLevel="0" collapsed="false">
      <c r="A54" s="477" t="s">
        <v>314</v>
      </c>
      <c r="B54" s="478"/>
      <c r="C54" s="479"/>
      <c r="D54" s="480"/>
      <c r="E54" s="481"/>
      <c r="F54" s="482" t="n">
        <f aca="false">E54*D54</f>
        <v>0</v>
      </c>
    </row>
    <row r="55" customFormat="false" ht="12.75" hidden="false" customHeight="false" outlineLevel="0" collapsed="false">
      <c r="A55" s="477" t="s">
        <v>315</v>
      </c>
      <c r="B55" s="478"/>
      <c r="C55" s="479"/>
      <c r="D55" s="480"/>
      <c r="E55" s="481"/>
      <c r="F55" s="482" t="n">
        <f aca="false">E55*D55</f>
        <v>0</v>
      </c>
    </row>
    <row r="56" customFormat="false" ht="12.75" hidden="false" customHeight="false" outlineLevel="0" collapsed="false">
      <c r="A56" s="477" t="s">
        <v>316</v>
      </c>
      <c r="B56" s="478"/>
      <c r="C56" s="479"/>
      <c r="D56" s="480"/>
      <c r="E56" s="481"/>
      <c r="F56" s="482" t="n">
        <f aca="false">E56*D56</f>
        <v>0</v>
      </c>
    </row>
    <row r="57" customFormat="false" ht="15" hidden="false" customHeight="false" outlineLevel="0" collapsed="false">
      <c r="A57" s="485" t="s">
        <v>317</v>
      </c>
      <c r="B57" s="486" t="s">
        <v>318</v>
      </c>
      <c r="C57" s="487" t="s">
        <v>319</v>
      </c>
      <c r="D57" s="488"/>
      <c r="E57" s="489" t="n">
        <f aca="false">'№ 8.1.4 энергозатраты'!E12</f>
        <v>0</v>
      </c>
      <c r="F57" s="490" t="n">
        <f aca="false">D57*E57</f>
        <v>0</v>
      </c>
    </row>
    <row r="58" customFormat="false" ht="15" hidden="false" customHeight="false" outlineLevel="0" collapsed="false">
      <c r="A58" s="491"/>
      <c r="B58" s="492" t="s">
        <v>320</v>
      </c>
      <c r="C58" s="493"/>
      <c r="D58" s="493"/>
      <c r="E58" s="494"/>
      <c r="F58" s="495" t="n">
        <f aca="false">SUM(F33:F57)</f>
        <v>0</v>
      </c>
    </row>
    <row r="59" customFormat="false" ht="14.25" hidden="false" customHeight="false" outlineLevel="0" collapsed="false">
      <c r="A59" s="496" t="s">
        <v>321</v>
      </c>
      <c r="B59" s="497" t="s">
        <v>322</v>
      </c>
      <c r="C59" s="497"/>
      <c r="D59" s="497"/>
      <c r="E59" s="497"/>
      <c r="F59" s="497"/>
    </row>
    <row r="60" customFormat="false" ht="36" hidden="false" customHeight="false" outlineLevel="0" collapsed="false">
      <c r="A60" s="496"/>
      <c r="B60" s="498" t="s">
        <v>323</v>
      </c>
      <c r="C60" s="499"/>
      <c r="D60" s="499"/>
      <c r="E60" s="499"/>
      <c r="F60" s="499"/>
    </row>
    <row r="61" customFormat="false" ht="15" hidden="false" customHeight="false" outlineLevel="0" collapsed="false">
      <c r="A61" s="491" t="s">
        <v>324</v>
      </c>
      <c r="B61" s="500" t="s">
        <v>325</v>
      </c>
      <c r="C61" s="501" t="s">
        <v>280</v>
      </c>
      <c r="D61" s="502"/>
      <c r="E61" s="502"/>
      <c r="F61" s="490" t="n">
        <f aca="false">ROUND(D61*E61,2)</f>
        <v>0</v>
      </c>
    </row>
    <row r="62" customFormat="false" ht="15" hidden="false" customHeight="false" outlineLevel="0" collapsed="false">
      <c r="A62" s="491" t="s">
        <v>326</v>
      </c>
      <c r="B62" s="503" t="s">
        <v>327</v>
      </c>
      <c r="C62" s="501" t="s">
        <v>280</v>
      </c>
      <c r="D62" s="502"/>
      <c r="E62" s="502"/>
      <c r="F62" s="490" t="n">
        <f aca="false">ROUND(D62*E62,2)</f>
        <v>0</v>
      </c>
    </row>
    <row r="63" customFormat="false" ht="15" hidden="false" customHeight="false" outlineLevel="0" collapsed="false">
      <c r="A63" s="491" t="s">
        <v>328</v>
      </c>
      <c r="B63" s="504" t="s">
        <v>146</v>
      </c>
      <c r="C63" s="501" t="s">
        <v>280</v>
      </c>
      <c r="D63" s="502"/>
      <c r="E63" s="502"/>
      <c r="F63" s="490" t="n">
        <f aca="false">ROUND(D63*E63,2)</f>
        <v>0</v>
      </c>
    </row>
    <row r="64" customFormat="false" ht="15" hidden="false" customHeight="false" outlineLevel="0" collapsed="false">
      <c r="A64" s="491" t="s">
        <v>329</v>
      </c>
      <c r="B64" s="504" t="s">
        <v>148</v>
      </c>
      <c r="C64" s="501" t="s">
        <v>280</v>
      </c>
      <c r="D64" s="502"/>
      <c r="E64" s="502"/>
      <c r="F64" s="490" t="n">
        <f aca="false">ROUND(D64*E64,2)</f>
        <v>0</v>
      </c>
    </row>
    <row r="65" customFormat="false" ht="15" hidden="false" customHeight="false" outlineLevel="0" collapsed="false">
      <c r="A65" s="491" t="s">
        <v>330</v>
      </c>
      <c r="B65" s="500" t="s">
        <v>150</v>
      </c>
      <c r="C65" s="501" t="s">
        <v>280</v>
      </c>
      <c r="D65" s="502"/>
      <c r="E65" s="502"/>
      <c r="F65" s="490" t="n">
        <f aca="false">ROUND(D65*E65,2)</f>
        <v>0</v>
      </c>
    </row>
    <row r="66" customFormat="false" ht="15" hidden="false" customHeight="false" outlineLevel="0" collapsed="false">
      <c r="A66" s="491" t="s">
        <v>331</v>
      </c>
      <c r="B66" s="500" t="s">
        <v>152</v>
      </c>
      <c r="C66" s="501" t="s">
        <v>280</v>
      </c>
      <c r="D66" s="502"/>
      <c r="E66" s="502"/>
      <c r="F66" s="490" t="n">
        <f aca="false">ROUND(D66*E66,2)</f>
        <v>0</v>
      </c>
    </row>
    <row r="67" s="484" customFormat="true" ht="15" hidden="false" customHeight="false" outlineLevel="0" collapsed="false">
      <c r="A67" s="491" t="s">
        <v>332</v>
      </c>
      <c r="B67" s="500" t="s">
        <v>333</v>
      </c>
      <c r="C67" s="501" t="s">
        <v>280</v>
      </c>
      <c r="D67" s="502"/>
      <c r="E67" s="502"/>
      <c r="F67" s="490" t="n">
        <f aca="false">ROUND(D67*E67,2)</f>
        <v>0</v>
      </c>
    </row>
    <row r="68" customFormat="false" ht="15" hidden="false" customHeight="false" outlineLevel="0" collapsed="false">
      <c r="A68" s="491" t="s">
        <v>334</v>
      </c>
      <c r="B68" s="500" t="s">
        <v>335</v>
      </c>
      <c r="C68" s="501" t="s">
        <v>280</v>
      </c>
      <c r="D68" s="502"/>
      <c r="E68" s="489"/>
      <c r="F68" s="490" t="n">
        <f aca="false">ROUND(D68*E68,2)</f>
        <v>0</v>
      </c>
    </row>
    <row r="69" s="484" customFormat="true" ht="15" hidden="false" customHeight="false" outlineLevel="0" collapsed="false">
      <c r="A69" s="491" t="s">
        <v>336</v>
      </c>
      <c r="B69" s="500" t="s">
        <v>144</v>
      </c>
      <c r="C69" s="501" t="s">
        <v>280</v>
      </c>
      <c r="D69" s="502"/>
      <c r="E69" s="502"/>
      <c r="F69" s="490" t="n">
        <f aca="false">ROUND(D69*E69,2)</f>
        <v>0</v>
      </c>
    </row>
    <row r="70" customFormat="false" ht="15" hidden="false" customHeight="false" outlineLevel="0" collapsed="false">
      <c r="A70" s="491"/>
      <c r="B70" s="492" t="s">
        <v>337</v>
      </c>
      <c r="C70" s="493"/>
      <c r="D70" s="493"/>
      <c r="E70" s="493"/>
      <c r="F70" s="505" t="n">
        <f aca="false">SUM(F61:F69)</f>
        <v>0</v>
      </c>
    </row>
    <row r="71" s="484" customFormat="true" ht="15" hidden="false" customHeight="false" outlineLevel="0" collapsed="false">
      <c r="A71" s="506" t="s">
        <v>338</v>
      </c>
      <c r="B71" s="507" t="s">
        <v>339</v>
      </c>
      <c r="C71" s="508" t="s">
        <v>280</v>
      </c>
      <c r="D71" s="501" t="n">
        <f aca="false">D9*24</f>
        <v>600</v>
      </c>
      <c r="E71" s="509" t="n">
        <f aca="false">'№1; 6 Моб, демоб  БУ'!L69</f>
        <v>0</v>
      </c>
      <c r="F71" s="510" t="n">
        <f aca="false">ROUND(D71*E71,2)</f>
        <v>0</v>
      </c>
    </row>
    <row r="72" customFormat="false" ht="14.25" hidden="false" customHeight="false" outlineLevel="0" collapsed="false">
      <c r="A72" s="496" t="s">
        <v>340</v>
      </c>
      <c r="B72" s="497" t="s">
        <v>341</v>
      </c>
      <c r="C72" s="497"/>
      <c r="D72" s="497"/>
      <c r="E72" s="497"/>
      <c r="F72" s="497"/>
    </row>
    <row r="73" customFormat="false" ht="15" hidden="false" customHeight="false" outlineLevel="0" collapsed="false">
      <c r="A73" s="491" t="s">
        <v>38</v>
      </c>
      <c r="B73" s="511" t="s">
        <v>342</v>
      </c>
      <c r="C73" s="501" t="s">
        <v>262</v>
      </c>
      <c r="D73" s="501" t="n">
        <f aca="false">D9</f>
        <v>25</v>
      </c>
      <c r="E73" s="512"/>
      <c r="F73" s="513" t="n">
        <f aca="false">ROUND(D73*E73,2)</f>
        <v>0</v>
      </c>
    </row>
    <row r="74" customFormat="false" ht="30" hidden="false" customHeight="false" outlineLevel="0" collapsed="false">
      <c r="A74" s="491" t="s">
        <v>192</v>
      </c>
      <c r="B74" s="514" t="s">
        <v>343</v>
      </c>
      <c r="C74" s="501" t="s">
        <v>262</v>
      </c>
      <c r="D74" s="501" t="n">
        <f aca="false">D9</f>
        <v>25</v>
      </c>
      <c r="E74" s="512"/>
      <c r="F74" s="513" t="n">
        <f aca="false">ROUND(D74*E74,2)</f>
        <v>0</v>
      </c>
    </row>
    <row r="75" customFormat="false" ht="15" hidden="false" customHeight="false" outlineLevel="0" collapsed="false">
      <c r="A75" s="491" t="s">
        <v>194</v>
      </c>
      <c r="B75" s="511" t="s">
        <v>155</v>
      </c>
      <c r="C75" s="501"/>
      <c r="D75" s="501"/>
      <c r="E75" s="512"/>
      <c r="F75" s="513" t="n">
        <f aca="false">ROUND(D75*E75,2)</f>
        <v>0</v>
      </c>
    </row>
    <row r="76" customFormat="false" ht="15" hidden="false" customHeight="false" outlineLevel="0" collapsed="false">
      <c r="A76" s="491" t="s">
        <v>344</v>
      </c>
      <c r="B76" s="511"/>
      <c r="C76" s="501"/>
      <c r="D76" s="501"/>
      <c r="E76" s="512"/>
      <c r="F76" s="513" t="n">
        <f aca="false">ROUND(D76*E76,2)</f>
        <v>0</v>
      </c>
    </row>
    <row r="77" customFormat="false" ht="15" hidden="false" customHeight="false" outlineLevel="0" collapsed="false">
      <c r="A77" s="496"/>
      <c r="B77" s="492" t="s">
        <v>345</v>
      </c>
      <c r="C77" s="508"/>
      <c r="D77" s="493"/>
      <c r="E77" s="493"/>
      <c r="F77" s="515" t="n">
        <f aca="false">SUM(F73:F76)</f>
        <v>0</v>
      </c>
    </row>
    <row r="78" customFormat="false" ht="15" hidden="false" customHeight="false" outlineLevel="0" collapsed="false">
      <c r="A78" s="471" t="s">
        <v>346</v>
      </c>
      <c r="B78" s="507" t="s">
        <v>347</v>
      </c>
      <c r="C78" s="508"/>
      <c r="D78" s="493"/>
      <c r="E78" s="493"/>
      <c r="F78" s="495" t="n">
        <f aca="false">F24+F58+F70+F71+F77</f>
        <v>0</v>
      </c>
    </row>
    <row r="79" customFormat="false" ht="15" hidden="false" customHeight="false" outlineLevel="0" collapsed="false">
      <c r="A79" s="516" t="s">
        <v>348</v>
      </c>
      <c r="B79" s="517" t="s">
        <v>349</v>
      </c>
      <c r="C79" s="508"/>
      <c r="D79" s="493"/>
      <c r="E79" s="493"/>
      <c r="F79" s="515" t="n">
        <f aca="false">ROUND(F24*0.72,2)</f>
        <v>0</v>
      </c>
    </row>
    <row r="80" customFormat="false" ht="15" hidden="false" customHeight="false" outlineLevel="0" collapsed="false">
      <c r="A80" s="471" t="s">
        <v>350</v>
      </c>
      <c r="B80" s="517" t="s">
        <v>351</v>
      </c>
      <c r="C80" s="508"/>
      <c r="D80" s="493"/>
      <c r="E80" s="493"/>
      <c r="F80" s="515" t="n">
        <f aca="false">ROUND(F24*0.48,2)</f>
        <v>0</v>
      </c>
    </row>
    <row r="81" customFormat="false" ht="15" hidden="false" customHeight="false" outlineLevel="0" collapsed="false">
      <c r="A81" s="518"/>
      <c r="B81" s="519" t="s">
        <v>352</v>
      </c>
      <c r="C81" s="520"/>
      <c r="D81" s="520"/>
      <c r="E81" s="520"/>
      <c r="F81" s="521" t="n">
        <f aca="false">ROUND((F78+F79+F80),2)</f>
        <v>0</v>
      </c>
    </row>
    <row r="82" customFormat="false" ht="15" hidden="false" customHeight="false" outlineLevel="0" collapsed="false">
      <c r="A82" s="518"/>
      <c r="B82" s="519" t="s">
        <v>92</v>
      </c>
      <c r="C82" s="520"/>
      <c r="D82" s="520"/>
      <c r="E82" s="520"/>
      <c r="F82" s="521" t="n">
        <f aca="false">ROUND((F81*0.2),2)</f>
        <v>0</v>
      </c>
    </row>
    <row r="83" customFormat="false" ht="15.75" hidden="false" customHeight="false" outlineLevel="0" collapsed="false">
      <c r="A83" s="522"/>
      <c r="B83" s="523" t="s">
        <v>353</v>
      </c>
      <c r="C83" s="524"/>
      <c r="D83" s="524"/>
      <c r="E83" s="524"/>
      <c r="F83" s="525" t="n">
        <f aca="false">F81+F82</f>
        <v>0</v>
      </c>
    </row>
    <row r="84" customFormat="false" ht="15" hidden="false" customHeight="false" outlineLevel="0" collapsed="false">
      <c r="A84" s="526"/>
      <c r="B84" s="527"/>
      <c r="C84" s="528"/>
      <c r="D84" s="528"/>
      <c r="E84" s="528"/>
      <c r="F84" s="529"/>
    </row>
    <row r="85" customFormat="false" ht="15" hidden="false" customHeight="false" outlineLevel="0" collapsed="false">
      <c r="A85" s="526"/>
      <c r="B85" s="527"/>
      <c r="C85" s="528"/>
      <c r="D85" s="528"/>
      <c r="E85" s="528"/>
      <c r="F85" s="529"/>
    </row>
    <row r="86" s="371" customFormat="true" ht="15" hidden="false" customHeight="false" outlineLevel="0" collapsed="false">
      <c r="B86" s="530" t="str">
        <f aca="false">'№1; 6 Моб, демоб  БУ'!B78</f>
        <v>Генеральный директор ООО" ____________"</v>
      </c>
      <c r="D86" s="531"/>
      <c r="E86" s="532" t="str">
        <f aca="false">'№1; 6 Моб, демоб  БУ'!H78</f>
        <v>Ф.И.О.</v>
      </c>
      <c r="F86" s="532"/>
    </row>
    <row r="87" s="371" customFormat="true" ht="15" hidden="false" customHeight="false" outlineLevel="0" collapsed="false">
      <c r="B87" s="379" t="s">
        <v>94</v>
      </c>
      <c r="C87" s="533"/>
      <c r="D87" s="534" t="s">
        <v>71</v>
      </c>
      <c r="E87" s="535" t="s">
        <v>95</v>
      </c>
      <c r="F87" s="535"/>
    </row>
    <row r="88" customFormat="false" ht="12.75" hidden="false" customHeight="false" outlineLevel="0" collapsed="false">
      <c r="A88" s="536"/>
    </row>
    <row r="89" customFormat="false" ht="12.75" hidden="false" customHeight="false" outlineLevel="0" collapsed="false">
      <c r="A89" s="536"/>
    </row>
    <row r="90" customFormat="false" ht="12.75" hidden="false" customHeight="false" outlineLevel="0" collapsed="false">
      <c r="A90" s="536"/>
    </row>
    <row r="91" customFormat="false" ht="12.75" hidden="false" customHeight="false" outlineLevel="0" collapsed="false">
      <c r="A91" s="536"/>
    </row>
  </sheetData>
  <mergeCells count="23">
    <mergeCell ref="D1:F1"/>
    <mergeCell ref="A2:F2"/>
    <mergeCell ref="A3:F3"/>
    <mergeCell ref="A7:B7"/>
    <mergeCell ref="C7:E7"/>
    <mergeCell ref="A8:B8"/>
    <mergeCell ref="C8:E8"/>
    <mergeCell ref="A9:B9"/>
    <mergeCell ref="A10:A11"/>
    <mergeCell ref="B10:B11"/>
    <mergeCell ref="C10:C11"/>
    <mergeCell ref="E10:E11"/>
    <mergeCell ref="F10:F11"/>
    <mergeCell ref="B13:F13"/>
    <mergeCell ref="B25:F25"/>
    <mergeCell ref="C26:F26"/>
    <mergeCell ref="B31:F31"/>
    <mergeCell ref="D32:F32"/>
    <mergeCell ref="B59:F59"/>
    <mergeCell ref="C60:F60"/>
    <mergeCell ref="B72:F72"/>
    <mergeCell ref="E86:F86"/>
    <mergeCell ref="E87:F8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B28" activeCellId="0" sqref="B28:F32"/>
    </sheetView>
  </sheetViews>
  <sheetFormatPr defaultColWidth="9.13671875" defaultRowHeight="15" zeroHeight="false" outlineLevelRow="0" outlineLevelCol="0"/>
  <cols>
    <col collapsed="false" customWidth="true" hidden="false" outlineLevel="0" max="1" min="1" style="371" width="9.85"/>
    <col collapsed="false" customWidth="true" hidden="false" outlineLevel="0" max="2" min="2" style="371" width="43.56"/>
    <col collapsed="false" customWidth="false" hidden="false" outlineLevel="0" max="3" min="3" style="371" width="9.14"/>
    <col collapsed="false" customWidth="true" hidden="false" outlineLevel="0" max="4" min="4" style="371" width="13.99"/>
    <col collapsed="false" customWidth="true" hidden="false" outlineLevel="0" max="5" min="5" style="371" width="13.28"/>
    <col collapsed="false" customWidth="true" hidden="false" outlineLevel="0" max="6" min="6" style="371" width="16.84"/>
    <col collapsed="false" customWidth="true" hidden="false" outlineLevel="0" max="7" min="7" style="371" width="14.28"/>
    <col collapsed="false" customWidth="false" hidden="false" outlineLevel="0" max="257" min="8" style="371" width="9.14"/>
  </cols>
  <sheetData>
    <row r="1" customFormat="false" ht="15" hidden="false" customHeight="false" outlineLevel="0" collapsed="false">
      <c r="D1" s="207" t="s">
        <v>237</v>
      </c>
      <c r="E1" s="207"/>
      <c r="F1" s="207"/>
    </row>
    <row r="2" customFormat="false" ht="15" hidden="false" customHeight="false" outlineLevel="0" collapsed="false">
      <c r="A2" s="537" t="s">
        <v>354</v>
      </c>
      <c r="B2" s="537"/>
      <c r="C2" s="537"/>
      <c r="D2" s="537"/>
      <c r="E2" s="537"/>
      <c r="F2" s="537"/>
    </row>
    <row r="3" customFormat="false" ht="15" hidden="false" customHeight="true" outlineLevel="0" collapsed="false">
      <c r="A3" s="537" t="s">
        <v>355</v>
      </c>
      <c r="B3" s="537"/>
      <c r="C3" s="537"/>
      <c r="D3" s="537"/>
      <c r="E3" s="537"/>
      <c r="F3" s="537"/>
    </row>
    <row r="4" customFormat="false" ht="15.75" hidden="false" customHeight="false" outlineLevel="0" collapsed="false">
      <c r="A4" s="538"/>
      <c r="B4" s="538"/>
      <c r="C4" s="538"/>
      <c r="D4" s="538"/>
      <c r="E4" s="538"/>
      <c r="F4" s="538"/>
    </row>
    <row r="5" customFormat="false" ht="17.25" hidden="false" customHeight="false" outlineLevel="0" collapsed="false">
      <c r="A5" s="434" t="s">
        <v>356</v>
      </c>
      <c r="B5" s="539"/>
      <c r="C5" s="436"/>
      <c r="D5" s="540"/>
      <c r="E5" s="538"/>
      <c r="F5" s="538"/>
    </row>
    <row r="6" customFormat="false" ht="15.75" hidden="false" customHeight="false" outlineLevel="0" collapsed="false">
      <c r="A6" s="538"/>
      <c r="B6" s="538"/>
      <c r="C6" s="538"/>
      <c r="D6" s="538"/>
      <c r="E6" s="538"/>
      <c r="F6" s="538"/>
    </row>
    <row r="7" customFormat="false" ht="18.75" hidden="false" customHeight="true" outlineLevel="0" collapsed="false">
      <c r="A7" s="438" t="s">
        <v>258</v>
      </c>
      <c r="B7" s="438"/>
      <c r="C7" s="541"/>
      <c r="D7" s="541"/>
      <c r="E7" s="541"/>
      <c r="F7" s="541"/>
    </row>
    <row r="8" customFormat="false" ht="15" hidden="false" customHeight="true" outlineLevel="0" collapsed="false">
      <c r="A8" s="440" t="s">
        <v>259</v>
      </c>
      <c r="B8" s="440"/>
      <c r="C8" s="441" t="s">
        <v>260</v>
      </c>
      <c r="D8" s="441"/>
      <c r="E8" s="441"/>
      <c r="F8" s="441"/>
    </row>
    <row r="9" customFormat="false" ht="15" hidden="false" customHeight="true" outlineLevel="0" collapsed="false">
      <c r="A9" s="542"/>
      <c r="B9" s="542"/>
      <c r="C9" s="543"/>
      <c r="D9" s="543"/>
      <c r="E9" s="543"/>
      <c r="F9" s="543"/>
    </row>
    <row r="10" s="445" customFormat="true" ht="18.75" hidden="false" customHeight="true" outlineLevel="0" collapsed="false">
      <c r="A10" s="544" t="s">
        <v>357</v>
      </c>
      <c r="B10" s="544"/>
      <c r="C10" s="443" t="s">
        <v>262</v>
      </c>
      <c r="D10" s="545" t="n">
        <v>5</v>
      </c>
      <c r="E10" s="443"/>
      <c r="F10" s="443"/>
    </row>
    <row r="11" customFormat="false" ht="16.5" hidden="false" customHeight="true" outlineLevel="0" collapsed="false">
      <c r="A11" s="546"/>
      <c r="B11" s="546"/>
      <c r="C11" s="546"/>
      <c r="D11" s="546"/>
      <c r="E11" s="546"/>
      <c r="F11" s="546"/>
    </row>
    <row r="12" customFormat="false" ht="37.5" hidden="false" customHeight="true" outlineLevel="0" collapsed="false">
      <c r="A12" s="547" t="s">
        <v>263</v>
      </c>
      <c r="B12" s="548" t="s">
        <v>264</v>
      </c>
      <c r="C12" s="548" t="s">
        <v>265</v>
      </c>
      <c r="D12" s="548" t="s">
        <v>266</v>
      </c>
      <c r="E12" s="548" t="s">
        <v>267</v>
      </c>
      <c r="F12" s="549" t="s">
        <v>358</v>
      </c>
    </row>
    <row r="13" customFormat="false" ht="10.5" hidden="false" customHeight="true" outlineLevel="0" collapsed="false">
      <c r="A13" s="550" t="n">
        <v>1</v>
      </c>
      <c r="B13" s="551" t="n">
        <v>2</v>
      </c>
      <c r="C13" s="551" t="n">
        <v>3</v>
      </c>
      <c r="D13" s="551" t="n">
        <v>4</v>
      </c>
      <c r="E13" s="551" t="n">
        <v>5</v>
      </c>
      <c r="F13" s="552" t="n">
        <v>6</v>
      </c>
    </row>
    <row r="14" customFormat="false" ht="15" hidden="false" customHeight="true" outlineLevel="0" collapsed="false">
      <c r="A14" s="553" t="s">
        <v>270</v>
      </c>
      <c r="B14" s="454" t="s">
        <v>271</v>
      </c>
      <c r="C14" s="454"/>
      <c r="D14" s="454"/>
      <c r="E14" s="454"/>
      <c r="F14" s="454"/>
    </row>
    <row r="15" customFormat="false" ht="24" hidden="false" customHeight="true" outlineLevel="0" collapsed="false">
      <c r="A15" s="553"/>
      <c r="B15" s="455" t="s">
        <v>359</v>
      </c>
      <c r="C15" s="472"/>
      <c r="D15" s="472"/>
      <c r="E15" s="472"/>
      <c r="F15" s="472"/>
    </row>
    <row r="16" customFormat="false" ht="15" hidden="false" customHeight="false" outlineLevel="0" collapsed="false">
      <c r="A16" s="465" t="s">
        <v>215</v>
      </c>
      <c r="B16" s="459" t="s">
        <v>273</v>
      </c>
      <c r="C16" s="474" t="s">
        <v>274</v>
      </c>
      <c r="D16" s="554" t="n">
        <f aca="false">11*$D$10</f>
        <v>55</v>
      </c>
      <c r="E16" s="462"/>
      <c r="F16" s="555" t="n">
        <f aca="false">ROUND(E16*D16,2)</f>
        <v>0</v>
      </c>
      <c r="G16" s="556"/>
      <c r="H16" s="556"/>
    </row>
    <row r="17" customFormat="false" ht="15" hidden="false" customHeight="false" outlineLevel="0" collapsed="false">
      <c r="A17" s="465" t="s">
        <v>216</v>
      </c>
      <c r="B17" s="459" t="s">
        <v>360</v>
      </c>
      <c r="C17" s="474" t="s">
        <v>274</v>
      </c>
      <c r="D17" s="554" t="n">
        <f aca="false">11*$D$10</f>
        <v>55</v>
      </c>
      <c r="E17" s="462"/>
      <c r="F17" s="555" t="n">
        <f aca="false">ROUND(E17*D17,2)</f>
        <v>0</v>
      </c>
      <c r="G17" s="556"/>
      <c r="H17" s="556"/>
    </row>
    <row r="18" customFormat="false" ht="15" hidden="false" customHeight="false" outlineLevel="0" collapsed="false">
      <c r="A18" s="465" t="s">
        <v>217</v>
      </c>
      <c r="B18" s="459" t="s">
        <v>155</v>
      </c>
      <c r="C18" s="474"/>
      <c r="D18" s="554" t="n">
        <f aca="false">11*$D$10</f>
        <v>55</v>
      </c>
      <c r="E18" s="462"/>
      <c r="F18" s="555" t="n">
        <f aca="false">ROUND(E18*D18,2)</f>
        <v>0</v>
      </c>
      <c r="G18" s="556"/>
      <c r="H18" s="556"/>
    </row>
    <row r="19" customFormat="false" ht="15" hidden="false" customHeight="false" outlineLevel="0" collapsed="false">
      <c r="A19" s="465" t="s">
        <v>218</v>
      </c>
      <c r="B19" s="557"/>
      <c r="C19" s="474"/>
      <c r="D19" s="554" t="n">
        <f aca="false">11*$D$10</f>
        <v>55</v>
      </c>
      <c r="E19" s="462"/>
      <c r="F19" s="555" t="n">
        <f aca="false">ROUND(E19*D19,2)</f>
        <v>0</v>
      </c>
      <c r="G19" s="556"/>
      <c r="H19" s="556"/>
    </row>
    <row r="20" customFormat="false" ht="15" hidden="false" customHeight="false" outlineLevel="0" collapsed="false">
      <c r="A20" s="465" t="s">
        <v>219</v>
      </c>
      <c r="B20" s="459"/>
      <c r="C20" s="474"/>
      <c r="D20" s="554" t="n">
        <f aca="false">11*$D$10</f>
        <v>55</v>
      </c>
      <c r="E20" s="462"/>
      <c r="F20" s="555" t="n">
        <f aca="false">ROUND(E20*D20,2)</f>
        <v>0</v>
      </c>
      <c r="G20" s="556"/>
      <c r="H20" s="556"/>
    </row>
    <row r="21" customFormat="false" ht="15" hidden="false" customHeight="false" outlineLevel="0" collapsed="false">
      <c r="A21" s="465" t="s">
        <v>220</v>
      </c>
      <c r="B21" s="459"/>
      <c r="C21" s="474"/>
      <c r="D21" s="554" t="n">
        <f aca="false">11*$D$10</f>
        <v>55</v>
      </c>
      <c r="E21" s="462"/>
      <c r="F21" s="555" t="n">
        <f aca="false">ROUND(E21*D21,2)</f>
        <v>0</v>
      </c>
      <c r="G21" s="556"/>
      <c r="H21" s="556"/>
    </row>
    <row r="22" s="561" customFormat="true" ht="15" hidden="false" customHeight="false" outlineLevel="0" collapsed="false">
      <c r="A22" s="558" t="s">
        <v>221</v>
      </c>
      <c r="B22" s="557"/>
      <c r="C22" s="559"/>
      <c r="D22" s="554" t="n">
        <f aca="false">11*$D$10</f>
        <v>55</v>
      </c>
      <c r="E22" s="462"/>
      <c r="F22" s="560" t="n">
        <f aca="false">ROUND(E22*D22,2)</f>
        <v>0</v>
      </c>
      <c r="G22" s="556"/>
      <c r="H22" s="556"/>
    </row>
    <row r="23" customFormat="false" ht="15" hidden="false" customHeight="false" outlineLevel="0" collapsed="false">
      <c r="A23" s="465" t="s">
        <v>222</v>
      </c>
      <c r="B23" s="459"/>
      <c r="C23" s="474"/>
      <c r="D23" s="554" t="n">
        <f aca="false">11*$D$10</f>
        <v>55</v>
      </c>
      <c r="E23" s="462"/>
      <c r="F23" s="555" t="n">
        <f aca="false">ROUND(E23*D23,2)</f>
        <v>0</v>
      </c>
      <c r="G23" s="556"/>
      <c r="H23" s="556"/>
    </row>
    <row r="24" customFormat="false" ht="15" hidden="false" customHeight="false" outlineLevel="0" collapsed="false">
      <c r="A24" s="465" t="s">
        <v>223</v>
      </c>
      <c r="B24" s="459"/>
      <c r="C24" s="474"/>
      <c r="D24" s="554" t="n">
        <f aca="false">11*$D$10</f>
        <v>55</v>
      </c>
      <c r="E24" s="462"/>
      <c r="F24" s="555" t="n">
        <f aca="false">ROUND(E24*D24,2)</f>
        <v>0</v>
      </c>
      <c r="G24" s="556"/>
      <c r="H24" s="556"/>
    </row>
    <row r="25" customFormat="false" ht="15" hidden="false" customHeight="false" outlineLevel="0" collapsed="false">
      <c r="A25" s="562"/>
      <c r="B25" s="475" t="s">
        <v>276</v>
      </c>
      <c r="C25" s="467"/>
      <c r="D25" s="469"/>
      <c r="E25" s="469"/>
      <c r="F25" s="563" t="n">
        <f aca="false">SUM(F16:F24)</f>
        <v>0</v>
      </c>
      <c r="G25" s="556"/>
    </row>
    <row r="26" customFormat="false" ht="15" hidden="false" customHeight="true" outlineLevel="0" collapsed="false">
      <c r="A26" s="564" t="s">
        <v>277</v>
      </c>
      <c r="B26" s="454" t="s">
        <v>278</v>
      </c>
      <c r="C26" s="454"/>
      <c r="D26" s="454"/>
      <c r="E26" s="454"/>
      <c r="F26" s="454"/>
      <c r="G26" s="556"/>
      <c r="H26" s="556"/>
    </row>
    <row r="27" customFormat="false" ht="24" hidden="false" customHeight="true" outlineLevel="0" collapsed="false">
      <c r="A27" s="564"/>
      <c r="B27" s="455" t="s">
        <v>279</v>
      </c>
      <c r="C27" s="565"/>
      <c r="D27" s="565"/>
      <c r="E27" s="565"/>
      <c r="F27" s="565"/>
      <c r="G27" s="556"/>
      <c r="H27" s="556"/>
    </row>
    <row r="28" customFormat="false" ht="15" hidden="false" customHeight="false" outlineLevel="0" collapsed="false">
      <c r="A28" s="562" t="s">
        <v>361</v>
      </c>
      <c r="B28" s="473" t="s">
        <v>339</v>
      </c>
      <c r="C28" s="474" t="s">
        <v>280</v>
      </c>
      <c r="D28" s="469" t="n">
        <f aca="false">D10*24</f>
        <v>120</v>
      </c>
      <c r="E28" s="469" t="n">
        <f aca="false">'№2.1Монтаж БУ'!E71</f>
        <v>0</v>
      </c>
      <c r="F28" s="566" t="n">
        <f aca="false">ROUND(E28*D28,2)</f>
        <v>0</v>
      </c>
      <c r="G28" s="556"/>
    </row>
    <row r="29" customFormat="false" ht="15" hidden="false" customHeight="false" outlineLevel="0" collapsed="false">
      <c r="A29" s="562" t="s">
        <v>362</v>
      </c>
      <c r="B29" s="473" t="s">
        <v>363</v>
      </c>
      <c r="C29" s="474" t="s">
        <v>262</v>
      </c>
      <c r="D29" s="469" t="n">
        <f aca="false">D10</f>
        <v>5</v>
      </c>
      <c r="E29" s="469" t="e">
        <f aca="false">'№8.1.2 Амортизация БО'!J8</f>
        <v>#DIV/0!</v>
      </c>
      <c r="F29" s="566" t="e">
        <f aca="false">ROUND(E29*D29,2)</f>
        <v>#DIV/0!</v>
      </c>
      <c r="G29" s="556"/>
    </row>
    <row r="30" customFormat="false" ht="30" hidden="false" customHeight="false" outlineLevel="0" collapsed="false">
      <c r="A30" s="562" t="s">
        <v>364</v>
      </c>
      <c r="B30" s="473" t="s">
        <v>365</v>
      </c>
      <c r="C30" s="474" t="s">
        <v>262</v>
      </c>
      <c r="D30" s="469" t="n">
        <f aca="false">D10</f>
        <v>5</v>
      </c>
      <c r="E30" s="469" t="e">
        <f aca="false">'№8.1.2 Амортизация БО'!J9</f>
        <v>#DIV/0!</v>
      </c>
      <c r="F30" s="566" t="e">
        <f aca="false">ROUND(E30*D30,2)</f>
        <v>#DIV/0!</v>
      </c>
      <c r="G30" s="556"/>
    </row>
    <row r="31" customFormat="false" ht="15" hidden="false" customHeight="false" outlineLevel="0" collapsed="false">
      <c r="A31" s="567" t="s">
        <v>366</v>
      </c>
      <c r="B31" s="568" t="s">
        <v>367</v>
      </c>
      <c r="C31" s="508" t="s">
        <v>262</v>
      </c>
      <c r="D31" s="569" t="n">
        <f aca="false">D10</f>
        <v>5</v>
      </c>
      <c r="E31" s="469" t="e">
        <f aca="false">'№8.1.2 Амортизация БО'!J10</f>
        <v>#DIV/0!</v>
      </c>
      <c r="F31" s="570" t="e">
        <f aca="false">ROUND(E31*D31,2)</f>
        <v>#DIV/0!</v>
      </c>
      <c r="G31" s="556"/>
    </row>
    <row r="32" customFormat="false" ht="15" hidden="false" customHeight="false" outlineLevel="0" collapsed="false">
      <c r="A32" s="567" t="s">
        <v>368</v>
      </c>
      <c r="B32" s="568" t="s">
        <v>369</v>
      </c>
      <c r="C32" s="508" t="s">
        <v>262</v>
      </c>
      <c r="D32" s="569" t="n">
        <f aca="false">D10</f>
        <v>5</v>
      </c>
      <c r="E32" s="469" t="e">
        <f aca="false">' № 8.1.3 Амортизация БХ'!M8+' № 8.1.3 Амортизация БХ'!M10</f>
        <v>#DIV/0!</v>
      </c>
      <c r="F32" s="570" t="e">
        <f aca="false">ROUND(E32*D32,2)</f>
        <v>#DIV/0!</v>
      </c>
      <c r="G32" s="556"/>
    </row>
    <row r="33" customFormat="false" ht="15" hidden="false" customHeight="false" outlineLevel="0" collapsed="false">
      <c r="A33" s="567"/>
      <c r="B33" s="492" t="s">
        <v>370</v>
      </c>
      <c r="C33" s="493"/>
      <c r="D33" s="569"/>
      <c r="E33" s="569"/>
      <c r="F33" s="515" t="e">
        <f aca="false">SUM(F28:F32)</f>
        <v>#DIV/0!</v>
      </c>
      <c r="G33" s="556"/>
    </row>
    <row r="34" customFormat="false" ht="15" hidden="false" customHeight="true" outlineLevel="0" collapsed="false">
      <c r="A34" s="571" t="s">
        <v>282</v>
      </c>
      <c r="B34" s="497" t="s">
        <v>283</v>
      </c>
      <c r="C34" s="497"/>
      <c r="D34" s="497"/>
      <c r="E34" s="497"/>
      <c r="F34" s="497"/>
      <c r="G34" s="556"/>
      <c r="H34" s="556"/>
    </row>
    <row r="35" customFormat="false" ht="17.25" hidden="false" customHeight="true" outlineLevel="0" collapsed="false">
      <c r="A35" s="571"/>
      <c r="B35" s="498" t="s">
        <v>371</v>
      </c>
      <c r="C35" s="499"/>
      <c r="D35" s="499"/>
      <c r="E35" s="499"/>
      <c r="F35" s="499"/>
      <c r="G35" s="556"/>
      <c r="H35" s="556"/>
    </row>
    <row r="36" customFormat="false" ht="17.25" hidden="false" customHeight="true" outlineLevel="0" collapsed="false">
      <c r="A36" s="567" t="s">
        <v>286</v>
      </c>
      <c r="B36" s="572" t="s">
        <v>372</v>
      </c>
      <c r="C36" s="573" t="s">
        <v>373</v>
      </c>
      <c r="D36" s="501"/>
      <c r="E36" s="489"/>
      <c r="F36" s="574" t="n">
        <f aca="false">ROUND(E36*D36,2)</f>
        <v>0</v>
      </c>
      <c r="G36" s="556"/>
      <c r="H36" s="556"/>
    </row>
    <row r="37" customFormat="false" ht="17.25" hidden="false" customHeight="true" outlineLevel="0" collapsed="false">
      <c r="A37" s="567" t="s">
        <v>25</v>
      </c>
      <c r="B37" s="572" t="s">
        <v>374</v>
      </c>
      <c r="C37" s="573" t="s">
        <v>373</v>
      </c>
      <c r="D37" s="501"/>
      <c r="E37" s="489"/>
      <c r="F37" s="574" t="n">
        <f aca="false">ROUND(E37*D37,2)</f>
        <v>0</v>
      </c>
      <c r="G37" s="556"/>
      <c r="H37" s="556"/>
    </row>
    <row r="38" customFormat="false" ht="15" hidden="false" customHeight="false" outlineLevel="0" collapsed="false">
      <c r="A38" s="567" t="s">
        <v>160</v>
      </c>
      <c r="B38" s="572" t="s">
        <v>375</v>
      </c>
      <c r="C38" s="501" t="s">
        <v>294</v>
      </c>
      <c r="D38" s="501"/>
      <c r="E38" s="489"/>
      <c r="F38" s="574" t="n">
        <f aca="false">ROUND(E38*D38,2)</f>
        <v>0</v>
      </c>
      <c r="G38" s="556"/>
      <c r="H38" s="556"/>
    </row>
    <row r="39" customFormat="false" ht="15" hidden="false" customHeight="false" outlineLevel="0" collapsed="false">
      <c r="A39" s="567" t="s">
        <v>161</v>
      </c>
      <c r="B39" s="575" t="s">
        <v>155</v>
      </c>
      <c r="C39" s="501"/>
      <c r="D39" s="502"/>
      <c r="E39" s="489"/>
      <c r="F39" s="574" t="n">
        <f aca="false">ROUND(E39*D39,2)</f>
        <v>0</v>
      </c>
      <c r="G39" s="556"/>
      <c r="H39" s="556"/>
    </row>
    <row r="40" customFormat="false" ht="15" hidden="false" customHeight="false" outlineLevel="0" collapsed="false">
      <c r="A40" s="567"/>
      <c r="B40" s="492" t="s">
        <v>320</v>
      </c>
      <c r="C40" s="493"/>
      <c r="D40" s="569"/>
      <c r="E40" s="569"/>
      <c r="F40" s="515" t="n">
        <f aca="false">SUM(F36:F39)</f>
        <v>0</v>
      </c>
      <c r="G40" s="556"/>
    </row>
    <row r="41" customFormat="false" ht="15" hidden="false" customHeight="false" outlineLevel="0" collapsed="false">
      <c r="A41" s="571" t="s">
        <v>321</v>
      </c>
      <c r="B41" s="497" t="s">
        <v>376</v>
      </c>
      <c r="C41" s="497"/>
      <c r="D41" s="497"/>
      <c r="E41" s="497"/>
      <c r="F41" s="497"/>
      <c r="G41" s="556"/>
      <c r="H41" s="556"/>
    </row>
    <row r="42" customFormat="false" ht="36" hidden="false" customHeight="true" outlineLevel="0" collapsed="false">
      <c r="A42" s="571"/>
      <c r="B42" s="498" t="s">
        <v>323</v>
      </c>
      <c r="C42" s="499"/>
      <c r="D42" s="499"/>
      <c r="E42" s="499"/>
      <c r="F42" s="499"/>
      <c r="G42" s="556"/>
      <c r="H42" s="556"/>
    </row>
    <row r="43" customFormat="false" ht="15" hidden="false" customHeight="false" outlineLevel="0" collapsed="false">
      <c r="A43" s="567" t="s">
        <v>324</v>
      </c>
      <c r="B43" s="575" t="s">
        <v>377</v>
      </c>
      <c r="C43" s="501" t="s">
        <v>280</v>
      </c>
      <c r="D43" s="502" t="n">
        <f aca="false">11*$D$10</f>
        <v>55</v>
      </c>
      <c r="E43" s="489" t="n">
        <f aca="false">'№5.1Демонтаж БУ'!E63</f>
        <v>0</v>
      </c>
      <c r="F43" s="574" t="n">
        <f aca="false">ROUND(E43*D43,2)</f>
        <v>0</v>
      </c>
      <c r="G43" s="556"/>
      <c r="H43" s="556"/>
    </row>
    <row r="44" customFormat="false" ht="15" hidden="false" customHeight="false" outlineLevel="0" collapsed="false">
      <c r="A44" s="567" t="s">
        <v>326</v>
      </c>
      <c r="B44" s="572" t="s">
        <v>172</v>
      </c>
      <c r="C44" s="501" t="s">
        <v>280</v>
      </c>
      <c r="D44" s="502" t="n">
        <f aca="false">11*$D$10</f>
        <v>55</v>
      </c>
      <c r="E44" s="489" t="n">
        <f aca="false">'№5.1Демонтаж БУ'!E64</f>
        <v>0</v>
      </c>
      <c r="F44" s="574" t="n">
        <f aca="false">ROUND(E44*D44,2)</f>
        <v>0</v>
      </c>
      <c r="G44" s="556"/>
      <c r="H44" s="556"/>
    </row>
    <row r="45" s="561" customFormat="true" ht="15" hidden="false" customHeight="false" outlineLevel="0" collapsed="false">
      <c r="A45" s="567" t="s">
        <v>329</v>
      </c>
      <c r="B45" s="576" t="s">
        <v>146</v>
      </c>
      <c r="C45" s="501" t="s">
        <v>280</v>
      </c>
      <c r="D45" s="502" t="n">
        <f aca="false">11*$D$10</f>
        <v>55</v>
      </c>
      <c r="E45" s="489" t="n">
        <f aca="false">'№5.1Демонтаж БУ'!E65</f>
        <v>0</v>
      </c>
      <c r="F45" s="574" t="n">
        <f aca="false">ROUND(E45*D45,2)</f>
        <v>0</v>
      </c>
      <c r="G45" s="577"/>
      <c r="H45" s="577"/>
    </row>
    <row r="46" s="561" customFormat="true" ht="15" hidden="false" customHeight="false" outlineLevel="0" collapsed="false">
      <c r="A46" s="567" t="s">
        <v>330</v>
      </c>
      <c r="B46" s="575" t="s">
        <v>155</v>
      </c>
      <c r="C46" s="501"/>
      <c r="D46" s="502"/>
      <c r="E46" s="489"/>
      <c r="F46" s="574" t="n">
        <f aca="false">ROUND(E46*D46,2)</f>
        <v>0</v>
      </c>
      <c r="G46" s="577"/>
      <c r="H46" s="577"/>
    </row>
    <row r="47" customFormat="false" ht="15" hidden="false" customHeight="false" outlineLevel="0" collapsed="false">
      <c r="A47" s="567"/>
      <c r="B47" s="492" t="s">
        <v>337</v>
      </c>
      <c r="C47" s="493"/>
      <c r="D47" s="569"/>
      <c r="E47" s="569"/>
      <c r="F47" s="515" t="n">
        <f aca="false">SUM(F43:F46)</f>
        <v>0</v>
      </c>
      <c r="G47" s="556"/>
    </row>
    <row r="48" customFormat="false" ht="15" hidden="false" customHeight="true" outlineLevel="0" collapsed="false">
      <c r="A48" s="571" t="s">
        <v>338</v>
      </c>
      <c r="B48" s="497" t="s">
        <v>378</v>
      </c>
      <c r="C48" s="497"/>
      <c r="D48" s="497"/>
      <c r="E48" s="497"/>
      <c r="F48" s="497"/>
      <c r="G48" s="556"/>
      <c r="H48" s="556"/>
    </row>
    <row r="49" customFormat="false" ht="15" hidden="false" customHeight="false" outlineLevel="0" collapsed="false">
      <c r="A49" s="564"/>
      <c r="B49" s="455" t="s">
        <v>379</v>
      </c>
      <c r="C49" s="472"/>
      <c r="D49" s="472"/>
      <c r="E49" s="472"/>
      <c r="F49" s="472"/>
      <c r="G49" s="556"/>
      <c r="H49" s="556"/>
    </row>
    <row r="50" customFormat="false" ht="15" hidden="false" customHeight="false" outlineLevel="0" collapsed="false">
      <c r="A50" s="562" t="s">
        <v>380</v>
      </c>
      <c r="B50" s="578" t="s">
        <v>381</v>
      </c>
      <c r="C50" s="579" t="s">
        <v>123</v>
      </c>
      <c r="D50" s="579"/>
      <c r="E50" s="580"/>
      <c r="F50" s="581" t="n">
        <f aca="false">ROUND(E50*D50,2)</f>
        <v>0</v>
      </c>
      <c r="G50" s="556"/>
      <c r="H50" s="556"/>
    </row>
    <row r="51" customFormat="false" ht="15" hidden="false" customHeight="false" outlineLevel="0" collapsed="false">
      <c r="A51" s="562" t="s">
        <v>382</v>
      </c>
      <c r="B51" s="578" t="s">
        <v>383</v>
      </c>
      <c r="C51" s="579" t="s">
        <v>123</v>
      </c>
      <c r="D51" s="579"/>
      <c r="E51" s="580"/>
      <c r="F51" s="581" t="n">
        <f aca="false">ROUND(E51*D51,2)</f>
        <v>0</v>
      </c>
      <c r="G51" s="556"/>
      <c r="H51" s="556"/>
    </row>
    <row r="52" customFormat="false" ht="15" hidden="false" customHeight="false" outlineLevel="0" collapsed="false">
      <c r="A52" s="562" t="s">
        <v>384</v>
      </c>
      <c r="B52" s="578" t="s">
        <v>385</v>
      </c>
      <c r="C52" s="579" t="s">
        <v>123</v>
      </c>
      <c r="D52" s="579"/>
      <c r="E52" s="580"/>
      <c r="F52" s="581" t="n">
        <f aca="false">ROUND(E52*D52,2)</f>
        <v>0</v>
      </c>
      <c r="G52" s="556"/>
      <c r="H52" s="556"/>
    </row>
    <row r="53" customFormat="false" ht="15" hidden="false" customHeight="false" outlineLevel="0" collapsed="false">
      <c r="A53" s="562" t="s">
        <v>386</v>
      </c>
      <c r="B53" s="578" t="s">
        <v>387</v>
      </c>
      <c r="C53" s="579" t="s">
        <v>123</v>
      </c>
      <c r="D53" s="579"/>
      <c r="E53" s="580"/>
      <c r="F53" s="581" t="n">
        <f aca="false">ROUND(E53*D53,2)</f>
        <v>0</v>
      </c>
      <c r="G53" s="556"/>
      <c r="H53" s="556"/>
    </row>
    <row r="54" customFormat="false" ht="15" hidden="false" customHeight="false" outlineLevel="0" collapsed="false">
      <c r="A54" s="562" t="s">
        <v>388</v>
      </c>
      <c r="B54" s="578" t="s">
        <v>389</v>
      </c>
      <c r="C54" s="579" t="s">
        <v>390</v>
      </c>
      <c r="D54" s="579"/>
      <c r="E54" s="580"/>
      <c r="F54" s="581" t="n">
        <f aca="false">ROUND(E54*D54,2)</f>
        <v>0</v>
      </c>
      <c r="G54" s="556"/>
      <c r="H54" s="556"/>
    </row>
    <row r="55" customFormat="false" ht="15" hidden="false" customHeight="false" outlineLevel="0" collapsed="false">
      <c r="A55" s="562" t="s">
        <v>391</v>
      </c>
      <c r="B55" s="575" t="s">
        <v>155</v>
      </c>
      <c r="C55" s="501"/>
      <c r="D55" s="502"/>
      <c r="E55" s="489"/>
      <c r="F55" s="581" t="n">
        <f aca="false">ROUND(E55*D55,2)</f>
        <v>0</v>
      </c>
      <c r="G55" s="556"/>
      <c r="H55" s="556"/>
    </row>
    <row r="56" customFormat="false" ht="15" hidden="false" customHeight="false" outlineLevel="0" collapsed="false">
      <c r="A56" s="562"/>
      <c r="B56" s="475" t="s">
        <v>392</v>
      </c>
      <c r="C56" s="467"/>
      <c r="D56" s="469"/>
      <c r="E56" s="469"/>
      <c r="F56" s="563" t="n">
        <f aca="false">SUM(F50:F55)</f>
        <v>0</v>
      </c>
      <c r="G56" s="556"/>
    </row>
    <row r="57" customFormat="false" ht="15" hidden="false" customHeight="false" outlineLevel="0" collapsed="false">
      <c r="A57" s="562" t="s">
        <v>346</v>
      </c>
      <c r="B57" s="582" t="s">
        <v>393</v>
      </c>
      <c r="C57" s="467"/>
      <c r="D57" s="467"/>
      <c r="E57" s="467"/>
      <c r="F57" s="583" t="e">
        <f aca="false">F25+F33+F40+F47+F56</f>
        <v>#DIV/0!</v>
      </c>
      <c r="G57" s="556"/>
      <c r="H57" s="556"/>
    </row>
    <row r="58" customFormat="false" ht="15" hidden="false" customHeight="false" outlineLevel="0" collapsed="false">
      <c r="A58" s="584" t="s">
        <v>348</v>
      </c>
      <c r="B58" s="585" t="s">
        <v>394</v>
      </c>
      <c r="C58" s="460" t="s">
        <v>91</v>
      </c>
      <c r="D58" s="467"/>
      <c r="E58" s="467"/>
      <c r="F58" s="563" t="n">
        <f aca="false">ROUND(F25*0.58,2)</f>
        <v>0</v>
      </c>
      <c r="G58" s="556"/>
      <c r="H58" s="556"/>
    </row>
    <row r="59" customFormat="false" ht="15" hidden="false" customHeight="false" outlineLevel="0" collapsed="false">
      <c r="A59" s="584" t="s">
        <v>350</v>
      </c>
      <c r="B59" s="585" t="s">
        <v>395</v>
      </c>
      <c r="C59" s="460" t="s">
        <v>91</v>
      </c>
      <c r="D59" s="467"/>
      <c r="E59" s="467"/>
      <c r="F59" s="583" t="n">
        <f aca="false">ROUND(F25*0.32,2)</f>
        <v>0</v>
      </c>
      <c r="G59" s="556"/>
      <c r="H59" s="556"/>
    </row>
    <row r="60" customFormat="false" ht="15" hidden="false" customHeight="false" outlineLevel="0" collapsed="false">
      <c r="A60" s="586"/>
      <c r="B60" s="519" t="s">
        <v>352</v>
      </c>
      <c r="C60" s="520"/>
      <c r="D60" s="520"/>
      <c r="E60" s="520"/>
      <c r="F60" s="521" t="e">
        <f aca="false">ROUND((F57+F58+F59),2)</f>
        <v>#DIV/0!</v>
      </c>
      <c r="G60" s="556"/>
      <c r="H60" s="556"/>
    </row>
    <row r="61" customFormat="false" ht="15" hidden="false" customHeight="false" outlineLevel="0" collapsed="false">
      <c r="A61" s="586"/>
      <c r="B61" s="519" t="s">
        <v>92</v>
      </c>
      <c r="C61" s="520"/>
      <c r="D61" s="520"/>
      <c r="E61" s="520"/>
      <c r="F61" s="521" t="e">
        <f aca="false">ROUND((F60*0.2),2)</f>
        <v>#DIV/0!</v>
      </c>
      <c r="G61" s="556"/>
      <c r="H61" s="556"/>
    </row>
    <row r="62" customFormat="false" ht="15.75" hidden="false" customHeight="false" outlineLevel="0" collapsed="false">
      <c r="A62" s="587"/>
      <c r="B62" s="523" t="s">
        <v>353</v>
      </c>
      <c r="C62" s="524"/>
      <c r="D62" s="524"/>
      <c r="E62" s="524"/>
      <c r="F62" s="525" t="e">
        <f aca="false">F60+F61</f>
        <v>#DIV/0!</v>
      </c>
      <c r="G62" s="556"/>
      <c r="H62" s="556"/>
    </row>
    <row r="63" customFormat="false" ht="15" hidden="false" customHeight="false" outlineLevel="0" collapsed="false">
      <c r="A63" s="588"/>
    </row>
    <row r="64" customFormat="false" ht="15" hidden="false" customHeight="false" outlineLevel="0" collapsed="false">
      <c r="A64" s="588"/>
    </row>
    <row r="65" customFormat="false" ht="15" hidden="false" customHeight="false" outlineLevel="0" collapsed="false">
      <c r="A65" s="588"/>
    </row>
    <row r="66" customFormat="false" ht="30" hidden="false" customHeight="true" outlineLevel="0" collapsed="false">
      <c r="B66" s="530" t="str">
        <f aca="false">'Комм пред '!C43</f>
        <v>Генеральный директор ООО" ____________"</v>
      </c>
      <c r="D66" s="531"/>
      <c r="E66" s="373"/>
      <c r="F66" s="589" t="str">
        <f aca="false">'Комм пред '!I43</f>
        <v>Ф.И.О.</v>
      </c>
    </row>
    <row r="67" customFormat="false" ht="15" hidden="false" customHeight="false" outlineLevel="0" collapsed="false">
      <c r="B67" s="379" t="s">
        <v>94</v>
      </c>
      <c r="C67" s="533"/>
      <c r="D67" s="534" t="s">
        <v>71</v>
      </c>
      <c r="E67" s="590"/>
      <c r="F67" s="380" t="s">
        <v>95</v>
      </c>
    </row>
    <row r="68" customFormat="false" ht="15" hidden="false" customHeight="false" outlineLevel="0" collapsed="false">
      <c r="A68" s="588"/>
    </row>
    <row r="69" customFormat="false" ht="15" hidden="false" customHeight="false" outlineLevel="0" collapsed="false">
      <c r="A69" s="588"/>
    </row>
    <row r="70" customFormat="false" ht="15" hidden="false" customHeight="false" outlineLevel="0" collapsed="false">
      <c r="A70" s="588"/>
    </row>
  </sheetData>
  <mergeCells count="19">
    <mergeCell ref="D1:F1"/>
    <mergeCell ref="A2:F2"/>
    <mergeCell ref="A3:F3"/>
    <mergeCell ref="A7:B7"/>
    <mergeCell ref="C7:F7"/>
    <mergeCell ref="A8:B8"/>
    <mergeCell ref="C8:F8"/>
    <mergeCell ref="A10:B10"/>
    <mergeCell ref="A11:F11"/>
    <mergeCell ref="B14:F14"/>
    <mergeCell ref="C15:F15"/>
    <mergeCell ref="B26:F26"/>
    <mergeCell ref="C27:F27"/>
    <mergeCell ref="B34:F34"/>
    <mergeCell ref="C35:F35"/>
    <mergeCell ref="B41:F41"/>
    <mergeCell ref="C42:F42"/>
    <mergeCell ref="B48:F48"/>
    <mergeCell ref="C49:F4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F89" activeCellId="0" sqref="F89"/>
    </sheetView>
  </sheetViews>
  <sheetFormatPr defaultColWidth="9.13671875" defaultRowHeight="15" zeroHeight="false" outlineLevelRow="0" outlineLevelCol="0"/>
  <cols>
    <col collapsed="false" customWidth="true" hidden="false" outlineLevel="0" max="1" min="1" style="591" width="5.85"/>
    <col collapsed="false" customWidth="true" hidden="false" outlineLevel="0" max="2" min="2" style="561" width="42.85"/>
    <col collapsed="false" customWidth="true" hidden="false" outlineLevel="0" max="3" min="3" style="561" width="13.28"/>
    <col collapsed="false" customWidth="true" hidden="false" outlineLevel="0" max="4" min="4" style="561" width="14.56"/>
    <col collapsed="false" customWidth="true" hidden="false" outlineLevel="0" max="5" min="5" style="561" width="13.28"/>
    <col collapsed="false" customWidth="true" hidden="false" outlineLevel="0" max="6" min="6" style="561" width="22.42"/>
    <col collapsed="false" customWidth="false" hidden="false" outlineLevel="0" max="257" min="7" style="561" width="9.14"/>
  </cols>
  <sheetData>
    <row r="1" customFormat="false" ht="15" hidden="false" customHeight="false" outlineLevel="0" collapsed="false">
      <c r="D1" s="592" t="s">
        <v>237</v>
      </c>
      <c r="E1" s="592"/>
    </row>
    <row r="2" customFormat="false" ht="15" hidden="false" customHeight="false" outlineLevel="0" collapsed="false">
      <c r="A2" s="593" t="s">
        <v>396</v>
      </c>
      <c r="B2" s="593"/>
      <c r="C2" s="593"/>
      <c r="D2" s="593"/>
      <c r="E2" s="593"/>
    </row>
    <row r="3" customFormat="false" ht="15" hidden="false" customHeight="true" outlineLevel="0" collapsed="false">
      <c r="A3" s="594" t="s">
        <v>397</v>
      </c>
      <c r="B3" s="594"/>
      <c r="C3" s="594"/>
      <c r="D3" s="594"/>
      <c r="E3" s="594"/>
    </row>
    <row r="4" customFormat="false" ht="15.75" hidden="false" customHeight="false" outlineLevel="0" collapsed="false">
      <c r="A4" s="595"/>
      <c r="B4" s="595"/>
      <c r="C4" s="595"/>
      <c r="D4" s="595"/>
      <c r="E4" s="595"/>
    </row>
    <row r="5" s="484" customFormat="true" ht="15" hidden="false" customHeight="false" outlineLevel="0" collapsed="false">
      <c r="A5" s="595"/>
      <c r="B5" s="596" t="s">
        <v>257</v>
      </c>
      <c r="C5" s="597"/>
      <c r="D5" s="595"/>
      <c r="E5" s="595"/>
      <c r="F5" s="595"/>
    </row>
    <row r="6" s="484" customFormat="true" ht="15" hidden="false" customHeight="false" outlineLevel="0" collapsed="false">
      <c r="A6" s="595"/>
      <c r="B6" s="596"/>
      <c r="C6" s="594"/>
      <c r="D6" s="594"/>
      <c r="E6" s="595"/>
      <c r="F6" s="595"/>
    </row>
    <row r="7" s="484" customFormat="true" ht="15" hidden="false" customHeight="false" outlineLevel="0" collapsed="false">
      <c r="A7" s="595"/>
      <c r="B7" s="596" t="s">
        <v>398</v>
      </c>
      <c r="C7" s="598" t="str">
        <f aca="false">'Комм пред '!C5</f>
        <v>518б, 4001б</v>
      </c>
      <c r="D7" s="595"/>
      <c r="E7" s="595"/>
      <c r="F7" s="595"/>
    </row>
    <row r="8" customFormat="false" ht="15.75" hidden="false" customHeight="false" outlineLevel="0" collapsed="false">
      <c r="A8" s="599"/>
      <c r="B8" s="599"/>
      <c r="C8" s="600"/>
      <c r="D8" s="600"/>
      <c r="E8" s="600"/>
    </row>
    <row r="9" s="604" customFormat="true" ht="15.75" hidden="false" customHeight="true" outlineLevel="0" collapsed="false">
      <c r="A9" s="601" t="s">
        <v>261</v>
      </c>
      <c r="B9" s="601"/>
      <c r="C9" s="602" t="s">
        <v>262</v>
      </c>
      <c r="D9" s="603" t="n">
        <f aca="false">18-3</f>
        <v>15</v>
      </c>
      <c r="E9" s="602"/>
      <c r="F9" s="602"/>
    </row>
    <row r="10" s="604" customFormat="true" ht="15.75" hidden="false" customHeight="false" outlineLevel="0" collapsed="false">
      <c r="A10" s="601"/>
      <c r="B10" s="601"/>
      <c r="C10" s="602"/>
      <c r="D10" s="605"/>
      <c r="E10" s="602"/>
      <c r="F10" s="602"/>
    </row>
    <row r="11" customFormat="false" ht="15" hidden="false" customHeight="true" outlineLevel="0" collapsed="false">
      <c r="A11" s="446" t="s">
        <v>263</v>
      </c>
      <c r="B11" s="447" t="s">
        <v>264</v>
      </c>
      <c r="C11" s="447" t="s">
        <v>265</v>
      </c>
      <c r="D11" s="447" t="s">
        <v>266</v>
      </c>
      <c r="E11" s="447" t="s">
        <v>267</v>
      </c>
      <c r="F11" s="449" t="s">
        <v>268</v>
      </c>
    </row>
    <row r="12" customFormat="false" ht="15" hidden="false" customHeight="false" outlineLevel="0" collapsed="false">
      <c r="A12" s="446"/>
      <c r="B12" s="447"/>
      <c r="C12" s="447"/>
      <c r="D12" s="450" t="s">
        <v>269</v>
      </c>
      <c r="E12" s="447"/>
      <c r="F12" s="449"/>
    </row>
    <row r="13" customFormat="false" ht="15" hidden="false" customHeight="false" outlineLevel="0" collapsed="false">
      <c r="A13" s="451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2" t="n">
        <v>6</v>
      </c>
    </row>
    <row r="14" customFormat="false" ht="15" hidden="false" customHeight="true" outlineLevel="0" collapsed="false">
      <c r="A14" s="606" t="s">
        <v>270</v>
      </c>
      <c r="B14" s="607" t="s">
        <v>399</v>
      </c>
      <c r="C14" s="607"/>
      <c r="D14" s="607"/>
      <c r="E14" s="607"/>
      <c r="F14" s="607"/>
    </row>
    <row r="15" customFormat="false" ht="24" hidden="false" customHeight="false" outlineLevel="0" collapsed="false">
      <c r="A15" s="606"/>
      <c r="B15" s="608" t="s">
        <v>272</v>
      </c>
      <c r="C15" s="559"/>
      <c r="D15" s="609"/>
      <c r="E15" s="609"/>
      <c r="F15" s="610"/>
    </row>
    <row r="16" customFormat="false" ht="15" hidden="false" customHeight="false" outlineLevel="0" collapsed="false">
      <c r="A16" s="558" t="s">
        <v>215</v>
      </c>
      <c r="B16" s="459" t="s">
        <v>273</v>
      </c>
      <c r="C16" s="474" t="s">
        <v>274</v>
      </c>
      <c r="D16" s="554" t="n">
        <f aca="false">11*$D$9</f>
        <v>165</v>
      </c>
      <c r="E16" s="611"/>
      <c r="F16" s="612" t="n">
        <f aca="false">ROUND(D16*E16,2)</f>
        <v>0</v>
      </c>
    </row>
    <row r="17" customFormat="false" ht="15" hidden="false" customHeight="false" outlineLevel="0" collapsed="false">
      <c r="A17" s="558" t="s">
        <v>216</v>
      </c>
      <c r="B17" s="459" t="s">
        <v>360</v>
      </c>
      <c r="C17" s="474" t="s">
        <v>274</v>
      </c>
      <c r="D17" s="554" t="n">
        <f aca="false">11*$D$9</f>
        <v>165</v>
      </c>
      <c r="E17" s="611"/>
      <c r="F17" s="612" t="n">
        <f aca="false">ROUND(D17*E17,2)</f>
        <v>0</v>
      </c>
    </row>
    <row r="18" customFormat="false" ht="15" hidden="false" customHeight="false" outlineLevel="0" collapsed="false">
      <c r="A18" s="558" t="s">
        <v>217</v>
      </c>
      <c r="B18" s="459" t="s">
        <v>155</v>
      </c>
      <c r="C18" s="474"/>
      <c r="D18" s="554" t="n">
        <f aca="false">11*$D$9</f>
        <v>165</v>
      </c>
      <c r="E18" s="611"/>
      <c r="F18" s="612" t="n">
        <f aca="false">ROUND(D18*E18,2)</f>
        <v>0</v>
      </c>
    </row>
    <row r="19" customFormat="false" ht="15" hidden="false" customHeight="false" outlineLevel="0" collapsed="false">
      <c r="A19" s="558" t="s">
        <v>218</v>
      </c>
      <c r="B19" s="557"/>
      <c r="C19" s="559"/>
      <c r="D19" s="554"/>
      <c r="E19" s="611"/>
      <c r="F19" s="612" t="n">
        <f aca="false">ROUND(D19*E19,2)</f>
        <v>0</v>
      </c>
    </row>
    <row r="20" customFormat="false" ht="15" hidden="false" customHeight="false" outlineLevel="0" collapsed="false">
      <c r="A20" s="558" t="s">
        <v>219</v>
      </c>
      <c r="B20" s="557"/>
      <c r="C20" s="559"/>
      <c r="D20" s="554"/>
      <c r="E20" s="611"/>
      <c r="F20" s="612" t="n">
        <f aca="false">ROUND(D20*E20,2)</f>
        <v>0</v>
      </c>
    </row>
    <row r="21" customFormat="false" ht="15" hidden="false" customHeight="false" outlineLevel="0" collapsed="false">
      <c r="A21" s="558" t="s">
        <v>220</v>
      </c>
      <c r="B21" s="557"/>
      <c r="C21" s="559"/>
      <c r="D21" s="554"/>
      <c r="E21" s="611"/>
      <c r="F21" s="612" t="n">
        <f aca="false">ROUND(D21*E21,2)</f>
        <v>0</v>
      </c>
    </row>
    <row r="22" s="615" customFormat="true" ht="15" hidden="false" customHeight="false" outlineLevel="0" collapsed="false">
      <c r="A22" s="613" t="s">
        <v>221</v>
      </c>
      <c r="B22" s="557"/>
      <c r="C22" s="614"/>
      <c r="D22" s="461"/>
      <c r="E22" s="611"/>
      <c r="F22" s="612" t="n">
        <f aca="false">ROUND(D22*E22,2)</f>
        <v>0</v>
      </c>
    </row>
    <row r="23" customFormat="false" ht="15" hidden="false" customHeight="false" outlineLevel="0" collapsed="false">
      <c r="A23" s="558" t="s">
        <v>222</v>
      </c>
      <c r="B23" s="557"/>
      <c r="C23" s="559"/>
      <c r="D23" s="554"/>
      <c r="E23" s="611"/>
      <c r="F23" s="612" t="n">
        <f aca="false">ROUND(D23*E23,2)</f>
        <v>0</v>
      </c>
    </row>
    <row r="24" customFormat="false" ht="15" hidden="false" customHeight="false" outlineLevel="0" collapsed="false">
      <c r="A24" s="558" t="s">
        <v>223</v>
      </c>
      <c r="B24" s="557"/>
      <c r="C24" s="559"/>
      <c r="D24" s="554"/>
      <c r="E24" s="611"/>
      <c r="F24" s="612" t="n">
        <f aca="false">ROUND(D24*E24,2)</f>
        <v>0</v>
      </c>
    </row>
    <row r="25" customFormat="false" ht="15" hidden="false" customHeight="false" outlineLevel="0" collapsed="false">
      <c r="A25" s="558"/>
      <c r="B25" s="616" t="s">
        <v>276</v>
      </c>
      <c r="C25" s="609"/>
      <c r="D25" s="609"/>
      <c r="E25" s="609"/>
      <c r="F25" s="617" t="n">
        <f aca="false">SUM(F16:F24)</f>
        <v>0</v>
      </c>
    </row>
    <row r="26" customFormat="false" ht="15" hidden="false" customHeight="true" outlineLevel="0" collapsed="false">
      <c r="A26" s="618" t="s">
        <v>277</v>
      </c>
      <c r="B26" s="607" t="s">
        <v>278</v>
      </c>
      <c r="C26" s="607"/>
      <c r="D26" s="607"/>
      <c r="E26" s="607"/>
      <c r="F26" s="607"/>
    </row>
    <row r="27" customFormat="false" ht="24" hidden="false" customHeight="true" outlineLevel="0" collapsed="false">
      <c r="A27" s="618"/>
      <c r="B27" s="608" t="s">
        <v>279</v>
      </c>
      <c r="C27" s="565" t="s">
        <v>400</v>
      </c>
      <c r="D27" s="565"/>
      <c r="E27" s="565"/>
      <c r="F27" s="565"/>
    </row>
    <row r="28" customFormat="false" ht="15" hidden="false" customHeight="false" outlineLevel="0" collapsed="false">
      <c r="A28" s="558" t="s">
        <v>361</v>
      </c>
      <c r="B28" s="619"/>
      <c r="C28" s="559" t="s">
        <v>280</v>
      </c>
      <c r="D28" s="609"/>
      <c r="E28" s="609"/>
      <c r="F28" s="610"/>
    </row>
    <row r="29" customFormat="false" ht="15" hidden="false" customHeight="false" outlineLevel="0" collapsed="false">
      <c r="A29" s="558" t="s">
        <v>362</v>
      </c>
      <c r="B29" s="619"/>
      <c r="C29" s="559" t="s">
        <v>280</v>
      </c>
      <c r="D29" s="609"/>
      <c r="E29" s="609"/>
      <c r="F29" s="610"/>
    </row>
    <row r="30" customFormat="false" ht="15" hidden="false" customHeight="false" outlineLevel="0" collapsed="false">
      <c r="A30" s="558"/>
      <c r="B30" s="609" t="s">
        <v>155</v>
      </c>
      <c r="C30" s="609"/>
      <c r="D30" s="609"/>
      <c r="E30" s="609"/>
      <c r="F30" s="610"/>
    </row>
    <row r="31" customFormat="false" ht="15" hidden="false" customHeight="false" outlineLevel="0" collapsed="false">
      <c r="A31" s="558"/>
      <c r="B31" s="620" t="s">
        <v>281</v>
      </c>
      <c r="C31" s="609"/>
      <c r="D31" s="609"/>
      <c r="E31" s="609"/>
      <c r="F31" s="610"/>
    </row>
    <row r="32" customFormat="false" ht="15" hidden="false" customHeight="true" outlineLevel="0" collapsed="false">
      <c r="A32" s="618" t="s">
        <v>282</v>
      </c>
      <c r="B32" s="607" t="s">
        <v>283</v>
      </c>
      <c r="C32" s="607"/>
      <c r="D32" s="607"/>
      <c r="E32" s="607"/>
      <c r="F32" s="607"/>
    </row>
    <row r="33" customFormat="false" ht="15" hidden="false" customHeight="true" outlineLevel="0" collapsed="false">
      <c r="A33" s="618"/>
      <c r="B33" s="608" t="s">
        <v>371</v>
      </c>
      <c r="C33" s="565"/>
      <c r="D33" s="565"/>
      <c r="E33" s="565"/>
      <c r="F33" s="565"/>
    </row>
    <row r="34" customFormat="false" ht="15" hidden="false" customHeight="false" outlineLevel="0" collapsed="false">
      <c r="A34" s="621" t="n">
        <v>1</v>
      </c>
      <c r="B34" s="622" t="s">
        <v>401</v>
      </c>
      <c r="C34" s="623" t="s">
        <v>86</v>
      </c>
      <c r="D34" s="624"/>
      <c r="E34" s="481"/>
      <c r="F34" s="625" t="n">
        <f aca="false">ROUND(D34*E34,2)</f>
        <v>0</v>
      </c>
    </row>
    <row r="35" customFormat="false" ht="15" hidden="false" customHeight="false" outlineLevel="0" collapsed="false">
      <c r="A35" s="621" t="n">
        <v>2</v>
      </c>
      <c r="B35" s="622" t="s">
        <v>402</v>
      </c>
      <c r="C35" s="623" t="s">
        <v>294</v>
      </c>
      <c r="D35" s="624"/>
      <c r="E35" s="481"/>
      <c r="F35" s="625" t="n">
        <f aca="false">ROUND(D35*E35,2)</f>
        <v>0</v>
      </c>
    </row>
    <row r="36" customFormat="false" ht="15" hidden="false" customHeight="false" outlineLevel="0" collapsed="false">
      <c r="A36" s="621" t="n">
        <v>3</v>
      </c>
      <c r="B36" s="622" t="s">
        <v>155</v>
      </c>
      <c r="C36" s="623" t="s">
        <v>123</v>
      </c>
      <c r="D36" s="624"/>
      <c r="E36" s="481"/>
      <c r="F36" s="625" t="n">
        <f aca="false">ROUND(D36*E36,2)</f>
        <v>0</v>
      </c>
    </row>
    <row r="37" customFormat="false" ht="15" hidden="false" customHeight="false" outlineLevel="0" collapsed="false">
      <c r="A37" s="621" t="n">
        <v>4</v>
      </c>
      <c r="B37" s="622"/>
      <c r="C37" s="623"/>
      <c r="D37" s="624"/>
      <c r="E37" s="481"/>
      <c r="F37" s="625" t="n">
        <f aca="false">ROUND(D37*E37,2)</f>
        <v>0</v>
      </c>
    </row>
    <row r="38" customFormat="false" ht="15" hidden="false" customHeight="false" outlineLevel="0" collapsed="false">
      <c r="A38" s="621" t="n">
        <v>5</v>
      </c>
      <c r="B38" s="622"/>
      <c r="C38" s="623"/>
      <c r="D38" s="624"/>
      <c r="E38" s="481"/>
      <c r="F38" s="625" t="n">
        <f aca="false">ROUND(D38*E38,2)</f>
        <v>0</v>
      </c>
    </row>
    <row r="39" customFormat="false" ht="15" hidden="false" customHeight="false" outlineLevel="0" collapsed="false">
      <c r="A39" s="621" t="n">
        <v>6</v>
      </c>
      <c r="B39" s="622"/>
      <c r="C39" s="623"/>
      <c r="D39" s="624"/>
      <c r="E39" s="481"/>
      <c r="F39" s="625" t="n">
        <f aca="false">ROUND(D39*E39,2)</f>
        <v>0</v>
      </c>
    </row>
    <row r="40" customFormat="false" ht="15" hidden="false" customHeight="false" outlineLevel="0" collapsed="false">
      <c r="A40" s="621" t="n">
        <v>7</v>
      </c>
      <c r="B40" s="622"/>
      <c r="C40" s="623"/>
      <c r="D40" s="624"/>
      <c r="E40" s="481"/>
      <c r="F40" s="625" t="n">
        <f aca="false">ROUND(D40*E40,2)</f>
        <v>0</v>
      </c>
    </row>
    <row r="41" customFormat="false" ht="15" hidden="false" customHeight="false" outlineLevel="0" collapsed="false">
      <c r="A41" s="621" t="n">
        <v>8</v>
      </c>
      <c r="B41" s="622"/>
      <c r="C41" s="623"/>
      <c r="D41" s="624"/>
      <c r="E41" s="481"/>
      <c r="F41" s="625" t="n">
        <f aca="false">ROUND(D41*E41,2)</f>
        <v>0</v>
      </c>
    </row>
    <row r="42" customFormat="false" ht="15" hidden="false" customHeight="false" outlineLevel="0" collapsed="false">
      <c r="A42" s="621" t="n">
        <v>9</v>
      </c>
      <c r="B42" s="622"/>
      <c r="C42" s="623"/>
      <c r="D42" s="624"/>
      <c r="E42" s="481"/>
      <c r="F42" s="625" t="n">
        <f aca="false">ROUND(D42*E42,2)</f>
        <v>0</v>
      </c>
    </row>
    <row r="43" customFormat="false" ht="15" hidden="false" customHeight="false" outlineLevel="0" collapsed="false">
      <c r="A43" s="621" t="n">
        <v>10</v>
      </c>
      <c r="B43" s="622"/>
      <c r="C43" s="623"/>
      <c r="D43" s="624"/>
      <c r="E43" s="481"/>
      <c r="F43" s="625" t="n">
        <f aca="false">ROUND(D43*E43,2)</f>
        <v>0</v>
      </c>
    </row>
    <row r="44" customFormat="false" ht="15" hidden="false" customHeight="false" outlineLevel="0" collapsed="false">
      <c r="A44" s="621" t="n">
        <v>11</v>
      </c>
      <c r="B44" s="622"/>
      <c r="C44" s="623"/>
      <c r="D44" s="624"/>
      <c r="E44" s="481"/>
      <c r="F44" s="625" t="n">
        <f aca="false">ROUND(D44*E44,2)</f>
        <v>0</v>
      </c>
    </row>
    <row r="45" customFormat="false" ht="15" hidden="false" customHeight="false" outlineLevel="0" collapsed="false">
      <c r="A45" s="621" t="n">
        <v>12</v>
      </c>
      <c r="B45" s="622"/>
      <c r="C45" s="623"/>
      <c r="D45" s="624"/>
      <c r="E45" s="481"/>
      <c r="F45" s="625" t="n">
        <f aca="false">ROUND(D45*E45,2)</f>
        <v>0</v>
      </c>
    </row>
    <row r="46" customFormat="false" ht="15" hidden="false" customHeight="false" outlineLevel="0" collapsed="false">
      <c r="A46" s="621" t="n">
        <v>13</v>
      </c>
      <c r="B46" s="622"/>
      <c r="C46" s="623"/>
      <c r="D46" s="624"/>
      <c r="E46" s="481"/>
      <c r="F46" s="625" t="n">
        <f aca="false">ROUND(D46*E46,2)</f>
        <v>0</v>
      </c>
    </row>
    <row r="47" customFormat="false" ht="15" hidden="false" customHeight="false" outlineLevel="0" collapsed="false">
      <c r="A47" s="621" t="n">
        <v>14</v>
      </c>
      <c r="B47" s="622"/>
      <c r="C47" s="623"/>
      <c r="D47" s="624"/>
      <c r="E47" s="481"/>
      <c r="F47" s="625" t="n">
        <f aca="false">ROUND(D47*E47,2)</f>
        <v>0</v>
      </c>
    </row>
    <row r="48" customFormat="false" ht="15" hidden="false" customHeight="false" outlineLevel="0" collapsed="false">
      <c r="A48" s="626" t="n">
        <v>15</v>
      </c>
      <c r="B48" s="627"/>
      <c r="C48" s="628"/>
      <c r="D48" s="629"/>
      <c r="E48" s="481"/>
      <c r="F48" s="482" t="n">
        <f aca="false">ROUND(D48*E48,2)</f>
        <v>0</v>
      </c>
    </row>
    <row r="49" customFormat="false" ht="15" hidden="false" customHeight="false" outlineLevel="0" collapsed="false">
      <c r="A49" s="626" t="n">
        <v>16</v>
      </c>
      <c r="B49" s="627"/>
      <c r="C49" s="628"/>
      <c r="D49" s="629"/>
      <c r="E49" s="481"/>
      <c r="F49" s="482" t="n">
        <f aca="false">ROUND(D49*E49,2)</f>
        <v>0</v>
      </c>
    </row>
    <row r="50" customFormat="false" ht="15" hidden="false" customHeight="false" outlineLevel="0" collapsed="false">
      <c r="A50" s="626" t="n">
        <v>17</v>
      </c>
      <c r="B50" s="627"/>
      <c r="C50" s="628"/>
      <c r="D50" s="629"/>
      <c r="E50" s="481"/>
      <c r="F50" s="482" t="n">
        <f aca="false">ROUND(D50*E50,2)</f>
        <v>0</v>
      </c>
    </row>
    <row r="51" customFormat="false" ht="15" hidden="false" customHeight="false" outlineLevel="0" collapsed="false">
      <c r="A51" s="626" t="n">
        <v>18</v>
      </c>
      <c r="B51" s="627"/>
      <c r="C51" s="628"/>
      <c r="D51" s="629"/>
      <c r="E51" s="481"/>
      <c r="F51" s="482" t="n">
        <f aca="false">ROUND(D51*E51,2)</f>
        <v>0</v>
      </c>
    </row>
    <row r="52" customFormat="false" ht="15" hidden="false" customHeight="false" outlineLevel="0" collapsed="false">
      <c r="A52" s="626" t="n">
        <v>19</v>
      </c>
      <c r="B52" s="627"/>
      <c r="C52" s="628"/>
      <c r="D52" s="629"/>
      <c r="E52" s="481"/>
      <c r="F52" s="482" t="n">
        <f aca="false">ROUND(D52*E52,2)</f>
        <v>0</v>
      </c>
    </row>
    <row r="53" customFormat="false" ht="15" hidden="false" customHeight="false" outlineLevel="0" collapsed="false">
      <c r="A53" s="626" t="n">
        <v>20</v>
      </c>
      <c r="B53" s="627"/>
      <c r="C53" s="628"/>
      <c r="D53" s="629"/>
      <c r="E53" s="481"/>
      <c r="F53" s="482" t="n">
        <f aca="false">ROUND(D53*E53,2)</f>
        <v>0</v>
      </c>
    </row>
    <row r="54" customFormat="false" ht="15" hidden="false" customHeight="false" outlineLevel="0" collapsed="false">
      <c r="A54" s="626" t="n">
        <v>21</v>
      </c>
      <c r="B54" s="478"/>
      <c r="C54" s="628"/>
      <c r="D54" s="629"/>
      <c r="E54" s="481"/>
      <c r="F54" s="482" t="n">
        <f aca="false">ROUND(D54*E54,2)</f>
        <v>0</v>
      </c>
    </row>
    <row r="55" customFormat="false" ht="15" hidden="false" customHeight="false" outlineLevel="0" collapsed="false">
      <c r="A55" s="626" t="n">
        <v>22</v>
      </c>
      <c r="B55" s="627"/>
      <c r="C55" s="628"/>
      <c r="D55" s="629"/>
      <c r="E55" s="481"/>
      <c r="F55" s="482" t="n">
        <f aca="false">ROUND(D55*E55,2)</f>
        <v>0</v>
      </c>
    </row>
    <row r="56" customFormat="false" ht="15" hidden="false" customHeight="false" outlineLevel="0" collapsed="false">
      <c r="A56" s="626" t="n">
        <v>23</v>
      </c>
      <c r="B56" s="478"/>
      <c r="C56" s="628"/>
      <c r="D56" s="629"/>
      <c r="E56" s="481"/>
      <c r="F56" s="482" t="n">
        <f aca="false">ROUND(D56*E56,2)</f>
        <v>0</v>
      </c>
    </row>
    <row r="57" customFormat="false" ht="15" hidden="false" customHeight="false" outlineLevel="0" collapsed="false">
      <c r="A57" s="626" t="n">
        <v>24</v>
      </c>
      <c r="B57" s="627"/>
      <c r="C57" s="628"/>
      <c r="D57" s="629"/>
      <c r="E57" s="481"/>
      <c r="F57" s="482" t="n">
        <f aca="false">ROUND(D57*E57,2)</f>
        <v>0</v>
      </c>
    </row>
    <row r="58" customFormat="false" ht="15" hidden="false" customHeight="false" outlineLevel="0" collapsed="false">
      <c r="A58" s="626" t="n">
        <v>25</v>
      </c>
      <c r="B58" s="627"/>
      <c r="C58" s="628"/>
      <c r="D58" s="629"/>
      <c r="E58" s="481"/>
      <c r="F58" s="482" t="n">
        <f aca="false">ROUND(D58*E58,2)</f>
        <v>0</v>
      </c>
    </row>
    <row r="59" customFormat="false" ht="15" hidden="false" customHeight="false" outlineLevel="0" collapsed="false">
      <c r="A59" s="626" t="n">
        <v>26</v>
      </c>
      <c r="B59" s="627"/>
      <c r="C59" s="628"/>
      <c r="D59" s="629"/>
      <c r="E59" s="630"/>
      <c r="F59" s="482" t="n">
        <f aca="false">ROUND(D59*E59,2)</f>
        <v>0</v>
      </c>
    </row>
    <row r="60" customFormat="false" ht="15" hidden="false" customHeight="false" outlineLevel="0" collapsed="false">
      <c r="A60" s="491"/>
      <c r="B60" s="492" t="s">
        <v>320</v>
      </c>
      <c r="C60" s="493"/>
      <c r="D60" s="493"/>
      <c r="E60" s="493"/>
      <c r="F60" s="631" t="n">
        <f aca="false">SUM(F34:F59)</f>
        <v>0</v>
      </c>
    </row>
    <row r="61" customFormat="false" ht="15" hidden="false" customHeight="false" outlineLevel="0" collapsed="false">
      <c r="A61" s="496" t="s">
        <v>321</v>
      </c>
      <c r="B61" s="497" t="s">
        <v>322</v>
      </c>
      <c r="C61" s="497"/>
      <c r="D61" s="497"/>
      <c r="E61" s="497"/>
      <c r="F61" s="497"/>
    </row>
    <row r="62" customFormat="false" ht="36" hidden="false" customHeight="false" outlineLevel="0" collapsed="false">
      <c r="A62" s="496"/>
      <c r="B62" s="498" t="s">
        <v>323</v>
      </c>
      <c r="C62" s="499"/>
      <c r="D62" s="499"/>
      <c r="E62" s="499"/>
      <c r="F62" s="499"/>
    </row>
    <row r="63" customFormat="false" ht="15" hidden="false" customHeight="false" outlineLevel="0" collapsed="false">
      <c r="A63" s="491" t="s">
        <v>324</v>
      </c>
      <c r="B63" s="575" t="s">
        <v>377</v>
      </c>
      <c r="C63" s="501" t="s">
        <v>280</v>
      </c>
      <c r="D63" s="502" t="n">
        <f aca="false">11*$D$10</f>
        <v>0</v>
      </c>
      <c r="E63" s="489" t="n">
        <f aca="false">'№5.1Демонтаж БУ'!E83</f>
        <v>0</v>
      </c>
      <c r="F63" s="574" t="n">
        <f aca="false">ROUND(E63*D63,2)</f>
        <v>0</v>
      </c>
    </row>
    <row r="64" customFormat="false" ht="15" hidden="false" customHeight="false" outlineLevel="0" collapsed="false">
      <c r="A64" s="491" t="s">
        <v>326</v>
      </c>
      <c r="B64" s="572" t="s">
        <v>172</v>
      </c>
      <c r="C64" s="501" t="s">
        <v>280</v>
      </c>
      <c r="D64" s="502" t="n">
        <f aca="false">11*$D$10</f>
        <v>0</v>
      </c>
      <c r="E64" s="489" t="n">
        <f aca="false">'№5.1Демонтаж БУ'!E84</f>
        <v>0</v>
      </c>
      <c r="F64" s="574" t="n">
        <f aca="false">ROUND(E64*D64,2)</f>
        <v>0</v>
      </c>
    </row>
    <row r="65" customFormat="false" ht="15" hidden="false" customHeight="false" outlineLevel="0" collapsed="false">
      <c r="A65" s="491" t="s">
        <v>328</v>
      </c>
      <c r="B65" s="576" t="s">
        <v>146</v>
      </c>
      <c r="C65" s="501" t="s">
        <v>280</v>
      </c>
      <c r="D65" s="502" t="n">
        <f aca="false">11*$D$10</f>
        <v>0</v>
      </c>
      <c r="E65" s="489" t="n">
        <f aca="false">'№5.1Демонтаж БУ'!E85</f>
        <v>0</v>
      </c>
      <c r="F65" s="574" t="n">
        <f aca="false">ROUND(E65*D65,2)</f>
        <v>0</v>
      </c>
    </row>
    <row r="66" customFormat="false" ht="15" hidden="false" customHeight="false" outlineLevel="0" collapsed="false">
      <c r="A66" s="491" t="s">
        <v>329</v>
      </c>
      <c r="B66" s="575" t="s">
        <v>155</v>
      </c>
      <c r="C66" s="501"/>
      <c r="D66" s="502"/>
      <c r="E66" s="489"/>
      <c r="F66" s="574" t="n">
        <f aca="false">ROUND(E66*D66,2)</f>
        <v>0</v>
      </c>
    </row>
    <row r="67" customFormat="false" ht="15" hidden="false" customHeight="false" outlineLevel="0" collapsed="false">
      <c r="A67" s="491" t="s">
        <v>330</v>
      </c>
      <c r="B67" s="500"/>
      <c r="C67" s="501"/>
      <c r="D67" s="502"/>
      <c r="E67" s="489"/>
      <c r="F67" s="513"/>
    </row>
    <row r="68" customFormat="false" ht="15" hidden="false" customHeight="false" outlineLevel="0" collapsed="false">
      <c r="A68" s="491" t="s">
        <v>331</v>
      </c>
      <c r="B68" s="500"/>
      <c r="C68" s="501"/>
      <c r="D68" s="502"/>
      <c r="E68" s="489"/>
      <c r="F68" s="513"/>
    </row>
    <row r="69" customFormat="false" ht="15" hidden="false" customHeight="false" outlineLevel="0" collapsed="false">
      <c r="A69" s="491" t="s">
        <v>332</v>
      </c>
      <c r="B69" s="500"/>
      <c r="C69" s="501"/>
      <c r="D69" s="502"/>
      <c r="E69" s="489"/>
      <c r="F69" s="513"/>
    </row>
    <row r="70" customFormat="false" ht="15" hidden="false" customHeight="false" outlineLevel="0" collapsed="false">
      <c r="A70" s="491"/>
      <c r="B70" s="492" t="s">
        <v>337</v>
      </c>
      <c r="C70" s="508"/>
      <c r="D70" s="493"/>
      <c r="E70" s="493"/>
      <c r="F70" s="631" t="n">
        <f aca="false">SUM(F63:F69)</f>
        <v>0</v>
      </c>
    </row>
    <row r="71" customFormat="false" ht="15" hidden="false" customHeight="false" outlineLevel="0" collapsed="false">
      <c r="A71" s="506" t="s">
        <v>338</v>
      </c>
      <c r="B71" s="507" t="s">
        <v>339</v>
      </c>
      <c r="C71" s="508" t="s">
        <v>280</v>
      </c>
      <c r="D71" s="501" t="n">
        <f aca="false">D9*24</f>
        <v>360</v>
      </c>
      <c r="E71" s="489" t="n">
        <f aca="false">'№2.1Монтаж БУ'!E71</f>
        <v>0</v>
      </c>
      <c r="F71" s="632" t="n">
        <f aca="false">ROUND(D71*E71,2)</f>
        <v>0</v>
      </c>
    </row>
    <row r="72" customFormat="false" ht="15" hidden="false" customHeight="false" outlineLevel="0" collapsed="false">
      <c r="A72" s="496" t="s">
        <v>340</v>
      </c>
      <c r="B72" s="497" t="s">
        <v>341</v>
      </c>
      <c r="C72" s="497"/>
      <c r="D72" s="497"/>
      <c r="E72" s="497"/>
      <c r="F72" s="497"/>
    </row>
    <row r="73" customFormat="false" ht="15" hidden="false" customHeight="false" outlineLevel="0" collapsed="false">
      <c r="A73" s="633" t="s">
        <v>403</v>
      </c>
      <c r="B73" s="473" t="s">
        <v>339</v>
      </c>
      <c r="C73" s="474" t="s">
        <v>280</v>
      </c>
      <c r="D73" s="469" t="n">
        <f aca="false">D55*24</f>
        <v>0</v>
      </c>
      <c r="E73" s="469" t="n">
        <f aca="false">'№2.1Монтаж БУ'!E116</f>
        <v>0</v>
      </c>
      <c r="F73" s="566" t="n">
        <f aca="false">ROUND(E73*D73,2)</f>
        <v>0</v>
      </c>
    </row>
    <row r="74" customFormat="false" ht="15" hidden="false" customHeight="false" outlineLevel="0" collapsed="false">
      <c r="A74" s="633" t="s">
        <v>404</v>
      </c>
      <c r="B74" s="473" t="s">
        <v>363</v>
      </c>
      <c r="C74" s="474" t="s">
        <v>262</v>
      </c>
      <c r="D74" s="469" t="n">
        <f aca="false">D55</f>
        <v>0</v>
      </c>
      <c r="E74" s="469" t="n">
        <f aca="false">'№8.1.2 Амортизация БО'!J53</f>
        <v>0</v>
      </c>
      <c r="F74" s="566" t="n">
        <f aca="false">ROUND(E74*D74,2)</f>
        <v>0</v>
      </c>
    </row>
    <row r="75" customFormat="false" ht="30" hidden="false" customHeight="false" outlineLevel="0" collapsed="false">
      <c r="A75" s="633" t="s">
        <v>405</v>
      </c>
      <c r="B75" s="473" t="s">
        <v>365</v>
      </c>
      <c r="C75" s="474" t="s">
        <v>262</v>
      </c>
      <c r="D75" s="469" t="n">
        <f aca="false">D55</f>
        <v>0</v>
      </c>
      <c r="E75" s="469" t="n">
        <f aca="false">'№8.1.2 Амортизация БО'!J54</f>
        <v>0</v>
      </c>
      <c r="F75" s="566" t="n">
        <f aca="false">ROUND(E75*D75,2)</f>
        <v>0</v>
      </c>
    </row>
    <row r="76" customFormat="false" ht="15" hidden="false" customHeight="false" outlineLevel="0" collapsed="false">
      <c r="A76" s="633" t="s">
        <v>406</v>
      </c>
      <c r="B76" s="568" t="s">
        <v>367</v>
      </c>
      <c r="C76" s="508" t="s">
        <v>262</v>
      </c>
      <c r="D76" s="569" t="n">
        <f aca="false">D55</f>
        <v>0</v>
      </c>
      <c r="E76" s="469" t="n">
        <f aca="false">'№8.1.2 Амортизация БО'!J55</f>
        <v>0</v>
      </c>
      <c r="F76" s="570" t="n">
        <f aca="false">ROUND(E76*D76,2)</f>
        <v>0</v>
      </c>
    </row>
    <row r="77" customFormat="false" ht="15" hidden="false" customHeight="false" outlineLevel="0" collapsed="false">
      <c r="A77" s="491" t="s">
        <v>407</v>
      </c>
      <c r="B77" s="568" t="s">
        <v>369</v>
      </c>
      <c r="C77" s="508" t="s">
        <v>262</v>
      </c>
      <c r="D77" s="569" t="n">
        <f aca="false">D55</f>
        <v>0</v>
      </c>
      <c r="E77" s="469" t="n">
        <f aca="false">' № 8.1.3 Амортизация БХ'!M54+' № 8.1.3 Амортизация БХ'!M55</f>
        <v>0</v>
      </c>
      <c r="F77" s="570" t="n">
        <f aca="false">ROUND(E77*D77,2)</f>
        <v>0</v>
      </c>
    </row>
    <row r="78" customFormat="false" ht="15" hidden="false" customHeight="false" outlineLevel="0" collapsed="false">
      <c r="A78" s="613"/>
      <c r="B78" s="634" t="s">
        <v>345</v>
      </c>
      <c r="C78" s="635"/>
      <c r="D78" s="635"/>
      <c r="E78" s="636"/>
      <c r="F78" s="637" t="n">
        <f aca="false">SUM(F73:F77)</f>
        <v>0</v>
      </c>
    </row>
    <row r="79" customFormat="false" ht="15" hidden="false" customHeight="false" outlineLevel="0" collapsed="false">
      <c r="A79" s="613"/>
      <c r="B79" s="638" t="s">
        <v>408</v>
      </c>
      <c r="C79" s="635"/>
      <c r="D79" s="635"/>
      <c r="E79" s="636"/>
      <c r="F79" s="639" t="n">
        <f aca="false">F25+F60+F70+F71+F78</f>
        <v>0</v>
      </c>
    </row>
    <row r="80" customFormat="false" ht="15" hidden="false" customHeight="false" outlineLevel="0" collapsed="false">
      <c r="A80" s="640" t="s">
        <v>409</v>
      </c>
      <c r="B80" s="641" t="s">
        <v>349</v>
      </c>
      <c r="C80" s="609"/>
      <c r="D80" s="609"/>
      <c r="E80" s="609"/>
      <c r="F80" s="639" t="n">
        <f aca="false">ROUND(F25*0.72,2)</f>
        <v>0</v>
      </c>
    </row>
    <row r="81" customFormat="false" ht="15" hidden="false" customHeight="false" outlineLevel="0" collapsed="false">
      <c r="A81" s="618" t="s">
        <v>346</v>
      </c>
      <c r="B81" s="642" t="s">
        <v>351</v>
      </c>
      <c r="C81" s="609"/>
      <c r="D81" s="609"/>
      <c r="E81" s="609"/>
      <c r="F81" s="639" t="n">
        <f aca="false">ROUND(F25*0.48,2)</f>
        <v>0</v>
      </c>
    </row>
    <row r="82" customFormat="false" ht="15" hidden="false" customHeight="false" outlineLevel="0" collapsed="false">
      <c r="A82" s="518"/>
      <c r="B82" s="519" t="s">
        <v>352</v>
      </c>
      <c r="C82" s="520"/>
      <c r="D82" s="520"/>
      <c r="E82" s="520"/>
      <c r="F82" s="521" t="n">
        <f aca="false">F79+F80+F81</f>
        <v>0</v>
      </c>
    </row>
    <row r="83" customFormat="false" ht="15" hidden="false" customHeight="false" outlineLevel="0" collapsed="false">
      <c r="A83" s="518"/>
      <c r="B83" s="519" t="s">
        <v>92</v>
      </c>
      <c r="C83" s="520"/>
      <c r="D83" s="520"/>
      <c r="E83" s="520"/>
      <c r="F83" s="521" t="n">
        <f aca="false">F82*0.2</f>
        <v>0</v>
      </c>
    </row>
    <row r="84" customFormat="false" ht="15.75" hidden="false" customHeight="false" outlineLevel="0" collapsed="false">
      <c r="A84" s="522"/>
      <c r="B84" s="523" t="s">
        <v>353</v>
      </c>
      <c r="C84" s="524"/>
      <c r="D84" s="524"/>
      <c r="E84" s="524"/>
      <c r="F84" s="525" t="n">
        <f aca="false">F82+F83</f>
        <v>0</v>
      </c>
    </row>
    <row r="85" customFormat="false" ht="15" hidden="false" customHeight="false" outlineLevel="0" collapsed="false">
      <c r="A85" s="643"/>
    </row>
    <row r="86" customFormat="false" ht="15" hidden="false" customHeight="false" outlineLevel="0" collapsed="false">
      <c r="A86" s="643"/>
    </row>
    <row r="87" customFormat="false" ht="15" hidden="false" customHeight="false" outlineLevel="0" collapsed="false">
      <c r="A87" s="643"/>
    </row>
    <row r="88" customFormat="false" ht="29.25" hidden="false" customHeight="false" outlineLevel="0" collapsed="false">
      <c r="A88" s="561"/>
      <c r="B88" s="644" t="str">
        <f aca="false">'№2.1Монтаж БУ'!B86</f>
        <v>Генеральный директор ООО" ____________"</v>
      </c>
      <c r="D88" s="645"/>
      <c r="E88" s="646"/>
      <c r="F88" s="647" t="str">
        <f aca="false">'Комм пред '!I43</f>
        <v>Ф.И.О.</v>
      </c>
    </row>
    <row r="89" customFormat="false" ht="15" hidden="false" customHeight="false" outlineLevel="0" collapsed="false">
      <c r="A89" s="561"/>
      <c r="B89" s="648" t="s">
        <v>94</v>
      </c>
      <c r="C89" s="649"/>
      <c r="D89" s="650" t="s">
        <v>71</v>
      </c>
      <c r="E89" s="651"/>
      <c r="F89" s="652" t="s">
        <v>95</v>
      </c>
    </row>
    <row r="90" customFormat="false" ht="15" hidden="false" customHeight="false" outlineLevel="0" collapsed="false">
      <c r="A90" s="643"/>
    </row>
    <row r="91" customFormat="false" ht="15" hidden="false" customHeight="false" outlineLevel="0" collapsed="false">
      <c r="A91" s="643"/>
    </row>
    <row r="92" customFormat="false" ht="15" hidden="false" customHeight="false" outlineLevel="0" collapsed="false">
      <c r="A92" s="643"/>
    </row>
    <row r="93" customFormat="false" ht="15" hidden="false" customHeight="false" outlineLevel="0" collapsed="false">
      <c r="A93" s="643"/>
    </row>
  </sheetData>
  <mergeCells count="17">
    <mergeCell ref="D1:E1"/>
    <mergeCell ref="A2:E2"/>
    <mergeCell ref="A3:E3"/>
    <mergeCell ref="A9:B9"/>
    <mergeCell ref="A11:A12"/>
    <mergeCell ref="B11:B12"/>
    <mergeCell ref="C11:C12"/>
    <mergeCell ref="E11:E12"/>
    <mergeCell ref="F11:F12"/>
    <mergeCell ref="B14:F14"/>
    <mergeCell ref="B26:F26"/>
    <mergeCell ref="C27:F27"/>
    <mergeCell ref="B32:F32"/>
    <mergeCell ref="C33:F33"/>
    <mergeCell ref="B61:F61"/>
    <mergeCell ref="C62:F62"/>
    <mergeCell ref="B72:F7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80" zoomScalePageLayoutView="7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3" width="3.85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32.41"/>
    <col collapsed="false" customWidth="true" hidden="false" outlineLevel="0" max="5" min="5" style="0" width="17.99"/>
    <col collapsed="false" customWidth="true" hidden="false" outlineLevel="0" max="6" min="6" style="654" width="16.28"/>
    <col collapsed="false" customWidth="true" hidden="false" outlineLevel="0" max="7" min="7" style="0" width="33.99"/>
    <col collapsed="false" customWidth="true" hidden="false" outlineLevel="0" max="8" min="8" style="0" width="13.7"/>
    <col collapsed="false" customWidth="true" hidden="false" outlineLevel="0" max="9" min="9" style="0" width="16.28"/>
  </cols>
  <sheetData>
    <row r="1" customFormat="false" ht="13.5" hidden="false" customHeight="true" outlineLevel="0" collapsed="false">
      <c r="F1" s="655"/>
      <c r="G1" s="656" t="s">
        <v>410</v>
      </c>
      <c r="H1" s="656"/>
    </row>
    <row r="3" s="658" customFormat="true" ht="16.5" hidden="false" customHeight="true" outlineLevel="0" collapsed="false">
      <c r="A3" s="657" t="s">
        <v>411</v>
      </c>
      <c r="B3" s="657"/>
      <c r="C3" s="657"/>
      <c r="D3" s="657"/>
      <c r="E3" s="657"/>
      <c r="F3" s="657"/>
      <c r="G3" s="657"/>
      <c r="H3" s="657"/>
    </row>
    <row r="4" s="658" customFormat="true" ht="19.5" hidden="false" customHeight="true" outlineLevel="0" collapsed="false">
      <c r="A4" s="657" t="s">
        <v>412</v>
      </c>
      <c r="B4" s="657"/>
      <c r="C4" s="657"/>
      <c r="D4" s="657"/>
      <c r="E4" s="657"/>
      <c r="F4" s="657"/>
      <c r="G4" s="657"/>
      <c r="H4" s="657"/>
    </row>
    <row r="5" s="658" customFormat="true" ht="20.25" hidden="false" customHeight="true" outlineLevel="0" collapsed="false">
      <c r="A5" s="659"/>
      <c r="B5" s="659"/>
      <c r="C5" s="659"/>
      <c r="D5" s="659"/>
      <c r="E5" s="659"/>
      <c r="F5" s="660"/>
      <c r="G5" s="659"/>
      <c r="H5" s="659"/>
    </row>
    <row r="6" s="665" customFormat="true" ht="20.25" hidden="false" customHeight="true" outlineLevel="0" collapsed="false">
      <c r="A6" s="661"/>
      <c r="B6" s="659" t="s">
        <v>413</v>
      </c>
      <c r="C6" s="662"/>
      <c r="D6" s="663" t="s">
        <v>414</v>
      </c>
      <c r="E6" s="661"/>
      <c r="F6" s="664"/>
      <c r="G6" s="661"/>
      <c r="H6" s="661"/>
    </row>
    <row r="7" s="665" customFormat="true" ht="20.25" hidden="false" customHeight="true" outlineLevel="0" collapsed="false">
      <c r="A7" s="661"/>
      <c r="B7" s="661"/>
      <c r="C7" s="661"/>
      <c r="D7" s="661"/>
      <c r="E7" s="661"/>
      <c r="F7" s="664"/>
      <c r="G7" s="661"/>
      <c r="H7" s="661"/>
    </row>
    <row r="8" s="665" customFormat="true" ht="20.25" hidden="false" customHeight="true" outlineLevel="0" collapsed="false">
      <c r="A8" s="661"/>
      <c r="B8" s="666" t="s">
        <v>415</v>
      </c>
      <c r="C8" s="666"/>
      <c r="D8" s="663" t="str">
        <f aca="false">'Комм пред '!C7</f>
        <v>Нижнечутинское</v>
      </c>
      <c r="E8" s="661"/>
      <c r="F8" s="664"/>
      <c r="G8" s="661"/>
      <c r="H8" s="661"/>
    </row>
    <row r="9" s="658" customFormat="true" ht="20.25" hidden="false" customHeight="true" outlineLevel="0" collapsed="false">
      <c r="A9" s="667"/>
      <c r="B9" s="667"/>
      <c r="C9" s="667"/>
      <c r="D9" s="661"/>
      <c r="E9" s="661"/>
      <c r="F9" s="668"/>
      <c r="G9" s="667"/>
      <c r="H9" s="667"/>
    </row>
    <row r="10" s="672" customFormat="true" ht="23.25" hidden="false" customHeight="true" outlineLevel="0" collapsed="false">
      <c r="A10" s="669" t="s">
        <v>416</v>
      </c>
      <c r="B10" s="669"/>
      <c r="C10" s="669"/>
      <c r="D10" s="669"/>
      <c r="E10" s="670"/>
      <c r="F10" s="668"/>
      <c r="G10" s="671"/>
      <c r="H10" s="671"/>
    </row>
    <row r="11" s="672" customFormat="true" ht="15" hidden="false" customHeight="true" outlineLevel="0" collapsed="false">
      <c r="A11" s="673"/>
      <c r="B11" s="673"/>
      <c r="C11" s="673"/>
      <c r="D11" s="673"/>
      <c r="E11" s="673"/>
      <c r="F11" s="668"/>
      <c r="G11" s="671"/>
      <c r="H11" s="671"/>
    </row>
    <row r="12" s="658" customFormat="true" ht="23.25" hidden="false" customHeight="true" outlineLevel="0" collapsed="false">
      <c r="A12" s="674" t="s">
        <v>417</v>
      </c>
      <c r="B12" s="674"/>
      <c r="C12" s="674"/>
      <c r="D12" s="674"/>
      <c r="E12" s="675" t="n">
        <f aca="false">'№1; 6 Моб, демоб  БУ'!K5</f>
        <v>0</v>
      </c>
      <c r="F12" s="676"/>
      <c r="G12" s="677"/>
      <c r="H12" s="677"/>
    </row>
    <row r="13" s="658" customFormat="true" ht="13.5" hidden="false" customHeight="true" outlineLevel="0" collapsed="false">
      <c r="A13" s="678"/>
      <c r="B13" s="678"/>
      <c r="C13" s="678"/>
      <c r="D13" s="678"/>
      <c r="E13" s="679"/>
      <c r="F13" s="676"/>
      <c r="G13" s="677"/>
      <c r="H13" s="677"/>
    </row>
    <row r="14" s="658" customFormat="true" ht="16.5" hidden="false" customHeight="true" outlineLevel="0" collapsed="false">
      <c r="A14" s="680" t="s">
        <v>418</v>
      </c>
      <c r="B14" s="680"/>
      <c r="C14" s="680"/>
      <c r="D14" s="680"/>
      <c r="E14" s="681" t="n">
        <f aca="false">'ГГД '!E43</f>
        <v>80</v>
      </c>
      <c r="F14" s="676"/>
      <c r="G14" s="677"/>
      <c r="H14" s="677"/>
    </row>
    <row r="15" s="687" customFormat="true" ht="7.5" hidden="false" customHeight="true" outlineLevel="0" collapsed="false">
      <c r="A15" s="682"/>
      <c r="B15" s="683"/>
      <c r="C15" s="683"/>
      <c r="D15" s="683"/>
      <c r="E15" s="684"/>
      <c r="F15" s="685"/>
      <c r="G15" s="686"/>
      <c r="H15" s="686"/>
    </row>
    <row r="16" s="658" customFormat="true" ht="34.5" hidden="false" customHeight="true" outlineLevel="0" collapsed="false">
      <c r="A16" s="688" t="s">
        <v>419</v>
      </c>
      <c r="B16" s="688"/>
      <c r="C16" s="688"/>
      <c r="D16" s="688"/>
      <c r="E16" s="689" t="n">
        <f aca="false">E27+F27</f>
        <v>0</v>
      </c>
      <c r="F16" s="690"/>
      <c r="G16" s="691"/>
      <c r="H16" s="691"/>
    </row>
    <row r="17" s="697" customFormat="true" ht="26.25" hidden="false" customHeight="true" outlineLevel="0" collapsed="false">
      <c r="A17" s="692" t="s">
        <v>45</v>
      </c>
      <c r="B17" s="692"/>
      <c r="C17" s="693"/>
      <c r="D17" s="693"/>
      <c r="E17" s="694"/>
      <c r="F17" s="695"/>
      <c r="G17" s="696"/>
      <c r="H17" s="696"/>
    </row>
    <row r="18" s="658" customFormat="true" ht="21.75" hidden="false" customHeight="true" outlineLevel="0" collapsed="false">
      <c r="A18" s="698" t="s">
        <v>420</v>
      </c>
      <c r="B18" s="698"/>
      <c r="C18" s="698"/>
      <c r="D18" s="698"/>
      <c r="E18" s="699" t="n">
        <f aca="false">E27</f>
        <v>0</v>
      </c>
    </row>
    <row r="19" s="658" customFormat="true" ht="17.25" hidden="false" customHeight="true" outlineLevel="0" collapsed="false">
      <c r="A19" s="698" t="s">
        <v>421</v>
      </c>
      <c r="B19" s="698"/>
      <c r="C19" s="698"/>
      <c r="D19" s="698"/>
      <c r="E19" s="699" t="n">
        <f aca="false">F27</f>
        <v>0</v>
      </c>
    </row>
    <row r="20" s="658" customFormat="true" ht="24" hidden="false" customHeight="true" outlineLevel="0" collapsed="false">
      <c r="A20" s="700"/>
      <c r="B20" s="700"/>
      <c r="C20" s="700"/>
      <c r="D20" s="700"/>
      <c r="E20" s="701"/>
      <c r="F20" s="702"/>
      <c r="G20" s="691"/>
      <c r="H20" s="691"/>
    </row>
    <row r="21" s="672" customFormat="true" ht="27" hidden="false" customHeight="true" outlineLevel="0" collapsed="false">
      <c r="A21" s="703" t="s">
        <v>422</v>
      </c>
      <c r="B21" s="703"/>
      <c r="C21" s="703"/>
      <c r="D21" s="703"/>
      <c r="E21" s="704" t="e">
        <f aca="false">E14*30.4/(E18+E19)</f>
        <v>#DIV/0!</v>
      </c>
      <c r="F21" s="705"/>
      <c r="G21" s="706"/>
      <c r="H21" s="706"/>
    </row>
    <row r="22" s="658" customFormat="true" ht="11.25" hidden="false" customHeight="true" outlineLevel="0" collapsed="false">
      <c r="A22" s="707"/>
      <c r="B22" s="708"/>
      <c r="C22" s="708"/>
      <c r="D22" s="708"/>
      <c r="E22" s="708"/>
      <c r="F22" s="709"/>
      <c r="G22" s="708"/>
      <c r="H22" s="708"/>
    </row>
    <row r="23" s="714" customFormat="true" ht="16.5" hidden="false" customHeight="true" outlineLevel="0" collapsed="false">
      <c r="A23" s="710" t="s">
        <v>423</v>
      </c>
      <c r="B23" s="711" t="s">
        <v>424</v>
      </c>
      <c r="C23" s="711"/>
      <c r="D23" s="711"/>
      <c r="E23" s="712" t="s">
        <v>425</v>
      </c>
      <c r="F23" s="712"/>
      <c r="G23" s="712" t="s">
        <v>168</v>
      </c>
      <c r="H23" s="713" t="s">
        <v>14</v>
      </c>
    </row>
    <row r="24" s="714" customFormat="true" ht="16.5" hidden="false" customHeight="true" outlineLevel="0" collapsed="false">
      <c r="A24" s="710"/>
      <c r="B24" s="711"/>
      <c r="C24" s="711"/>
      <c r="D24" s="711"/>
      <c r="E24" s="715" t="s">
        <v>426</v>
      </c>
      <c r="F24" s="716"/>
      <c r="G24" s="712"/>
      <c r="H24" s="713"/>
    </row>
    <row r="25" s="714" customFormat="true" ht="57" hidden="false" customHeight="true" outlineLevel="0" collapsed="false">
      <c r="A25" s="710"/>
      <c r="B25" s="711"/>
      <c r="C25" s="711"/>
      <c r="D25" s="711"/>
      <c r="E25" s="715"/>
      <c r="F25" s="715" t="s">
        <v>427</v>
      </c>
      <c r="G25" s="712"/>
      <c r="H25" s="713"/>
    </row>
    <row r="26" s="720" customFormat="true" ht="13.5" hidden="false" customHeight="true" outlineLevel="0" collapsed="false">
      <c r="A26" s="717" t="n">
        <v>1</v>
      </c>
      <c r="B26" s="718" t="n">
        <v>2</v>
      </c>
      <c r="C26" s="718"/>
      <c r="D26" s="718"/>
      <c r="E26" s="718" t="n">
        <v>3</v>
      </c>
      <c r="F26" s="718" t="n">
        <v>10</v>
      </c>
      <c r="G26" s="718" t="n">
        <v>12</v>
      </c>
      <c r="H26" s="719" t="n">
        <v>13</v>
      </c>
    </row>
    <row r="27" s="726" customFormat="true" ht="15.75" hidden="false" customHeight="true" outlineLevel="0" collapsed="false">
      <c r="A27" s="721"/>
      <c r="B27" s="722" t="s">
        <v>428</v>
      </c>
      <c r="C27" s="722"/>
      <c r="D27" s="722"/>
      <c r="E27" s="723" t="n">
        <f aca="false">'ГГД '!D45</f>
        <v>0</v>
      </c>
      <c r="F27" s="723" t="n">
        <f aca="false">'ГГД '!D46</f>
        <v>0</v>
      </c>
      <c r="G27" s="724"/>
      <c r="H27" s="725"/>
    </row>
    <row r="28" s="729" customFormat="true" ht="17.25" hidden="false" customHeight="true" outlineLevel="0" collapsed="false">
      <c r="A28" s="727" t="s">
        <v>429</v>
      </c>
      <c r="B28" s="727"/>
      <c r="C28" s="727"/>
      <c r="D28" s="727"/>
      <c r="E28" s="727"/>
      <c r="F28" s="727"/>
      <c r="G28" s="727"/>
      <c r="H28" s="727"/>
      <c r="I28" s="728"/>
    </row>
    <row r="29" s="729" customFormat="true" ht="17.25" hidden="false" customHeight="true" outlineLevel="0" collapsed="false">
      <c r="A29" s="730" t="n">
        <v>1</v>
      </c>
      <c r="B29" s="731" t="s">
        <v>430</v>
      </c>
      <c r="C29" s="731"/>
      <c r="D29" s="731"/>
      <c r="E29" s="732" t="n">
        <f aca="false">ROUND('№8.1.1 ЗП'!$H$18*'№ 8.1 ННС'!E27,2)</f>
        <v>0</v>
      </c>
      <c r="F29" s="732" t="n">
        <f aca="false">ROUND('№8.1.1 ЗП'!$H$18*'№ 8.1 ННС'!F27,2)</f>
        <v>0</v>
      </c>
      <c r="G29" s="732" t="n">
        <f aca="false">E29+F29</f>
        <v>0</v>
      </c>
      <c r="H29" s="733" t="s">
        <v>431</v>
      </c>
      <c r="I29" s="728"/>
    </row>
    <row r="30" s="729" customFormat="true" ht="17.25" hidden="false" customHeight="true" outlineLevel="0" collapsed="false">
      <c r="A30" s="730" t="n">
        <v>2</v>
      </c>
      <c r="B30" s="731" t="s">
        <v>432</v>
      </c>
      <c r="C30" s="731"/>
      <c r="D30" s="731"/>
      <c r="E30" s="732" t="e">
        <f aca="false">ROUND('№8.1.2 Амортизация БО'!$H$12*'№ 8.1 ННС'!E27,2)</f>
        <v>#DIV/0!</v>
      </c>
      <c r="F30" s="734" t="e">
        <f aca="false">ROUND('№13 Суточная ставка '!$F$13*F27,2)</f>
        <v>#DIV/0!</v>
      </c>
      <c r="G30" s="732" t="e">
        <f aca="false">E30+F30</f>
        <v>#DIV/0!</v>
      </c>
      <c r="H30" s="733" t="s">
        <v>433</v>
      </c>
    </row>
    <row r="31" s="729" customFormat="true" ht="15" hidden="false" customHeight="true" outlineLevel="0" collapsed="false">
      <c r="A31" s="730" t="n">
        <v>3</v>
      </c>
      <c r="B31" s="731" t="s">
        <v>434</v>
      </c>
      <c r="C31" s="731"/>
      <c r="D31" s="731"/>
      <c r="E31" s="732" t="e">
        <f aca="false">ROUND(' № 8.1.3 Амортизация БХ'!$H$12*'№ 8.1 ННС'!E27,2)</f>
        <v>#DIV/0!</v>
      </c>
      <c r="F31" s="734" t="e">
        <f aca="false">ROUND('№13 Суточная ставка '!$F$14*F27,2)</f>
        <v>#DIV/0!</v>
      </c>
      <c r="G31" s="732" t="e">
        <f aca="false">E31+F31</f>
        <v>#DIV/0!</v>
      </c>
      <c r="H31" s="733" t="s">
        <v>435</v>
      </c>
    </row>
    <row r="32" s="729" customFormat="true" ht="17.25" hidden="false" customHeight="true" outlineLevel="0" collapsed="false">
      <c r="A32" s="730" t="n">
        <v>4</v>
      </c>
      <c r="B32" s="731" t="s">
        <v>436</v>
      </c>
      <c r="C32" s="731"/>
      <c r="D32" s="731"/>
      <c r="E32" s="732" t="n">
        <f aca="false">ROUND('№ 8.1.4 энергозатраты'!$F$15*'№ 8.1 ННС'!E27,2)</f>
        <v>0</v>
      </c>
      <c r="F32" s="734" t="n">
        <f aca="false">ROUND('№13 Суточная ставка '!$F$15*F27,2)</f>
        <v>0</v>
      </c>
      <c r="G32" s="732" t="n">
        <f aca="false">E32+F32</f>
        <v>0</v>
      </c>
      <c r="H32" s="733" t="s">
        <v>437</v>
      </c>
    </row>
    <row r="33" s="729" customFormat="true" ht="17.25" hidden="false" customHeight="true" outlineLevel="0" collapsed="false">
      <c r="A33" s="735" t="n">
        <v>5</v>
      </c>
      <c r="B33" s="731" t="s">
        <v>438</v>
      </c>
      <c r="C33" s="731"/>
      <c r="D33" s="731"/>
      <c r="E33" s="732"/>
      <c r="F33" s="734"/>
      <c r="G33" s="732" t="n">
        <f aca="false">E33+F33</f>
        <v>0</v>
      </c>
      <c r="H33" s="733" t="s">
        <v>439</v>
      </c>
    </row>
    <row r="34" s="729" customFormat="true" ht="17.25" hidden="false" customHeight="true" outlineLevel="0" collapsed="false">
      <c r="A34" s="735" t="n">
        <v>6</v>
      </c>
      <c r="B34" s="731" t="s">
        <v>440</v>
      </c>
      <c r="C34" s="731"/>
      <c r="D34" s="731"/>
      <c r="E34" s="732" t="n">
        <f aca="false">ROUND('№8.1.6 Дежурство техники'!$H$12*'№ 8.1 ННС'!E27,2)</f>
        <v>0</v>
      </c>
      <c r="F34" s="734" t="n">
        <f aca="false">ROUND('№13 Суточная ставка '!$F$17*F27,2)</f>
        <v>0</v>
      </c>
      <c r="G34" s="732" t="n">
        <f aca="false">E34+F34</f>
        <v>0</v>
      </c>
      <c r="H34" s="733" t="s">
        <v>441</v>
      </c>
    </row>
    <row r="35" s="729" customFormat="true" ht="15" hidden="false" customHeight="true" outlineLevel="0" collapsed="false">
      <c r="A35" s="730" t="n">
        <v>7</v>
      </c>
      <c r="B35" s="731" t="s">
        <v>442</v>
      </c>
      <c r="C35" s="731"/>
      <c r="D35" s="731"/>
      <c r="E35" s="732" t="n">
        <f aca="false">'№13 Суточная ставка '!$F$22*'№ 8.1 ННС'!E27</f>
        <v>0</v>
      </c>
      <c r="F35" s="734" t="n">
        <f aca="false">ROUND('№13 Суточная ставка '!$F$22*F27,2)</f>
        <v>0</v>
      </c>
      <c r="G35" s="732" t="n">
        <f aca="false">E35+F35</f>
        <v>0</v>
      </c>
      <c r="H35" s="733" t="s">
        <v>443</v>
      </c>
    </row>
    <row r="36" s="729" customFormat="true" ht="17.25" hidden="false" customHeight="true" outlineLevel="0" collapsed="false">
      <c r="A36" s="730" t="n">
        <v>8</v>
      </c>
      <c r="B36" s="731" t="s">
        <v>444</v>
      </c>
      <c r="C36" s="731"/>
      <c r="D36" s="731"/>
      <c r="E36" s="732" t="e">
        <f aca="false">ROUND('№ 8.1.8 Износ буриль.труб'!$I$15*'№ 8.1 ННС'!E27,2)</f>
        <v>#DIV/0!</v>
      </c>
      <c r="F36" s="734" t="n">
        <f aca="false">ROUND('№13 Суточная ставка '!$F$22*F28,2)</f>
        <v>0</v>
      </c>
      <c r="G36" s="732" t="e">
        <f aca="false">E36+F36</f>
        <v>#DIV/0!</v>
      </c>
      <c r="H36" s="733" t="s">
        <v>445</v>
      </c>
    </row>
    <row r="37" s="729" customFormat="true" ht="17.25" hidden="false" customHeight="true" outlineLevel="0" collapsed="false">
      <c r="A37" s="730" t="n">
        <v>9</v>
      </c>
      <c r="B37" s="731" t="s">
        <v>446</v>
      </c>
      <c r="C37" s="731"/>
      <c r="D37" s="731"/>
      <c r="E37" s="732" t="n">
        <f aca="false">ROUND('№ 8.1.9 Содержание БО'!$F$49*'№ 8.1 ННС'!E27,2)</f>
        <v>0</v>
      </c>
      <c r="F37" s="734" t="n">
        <f aca="false">ROUND('№13 Суточная ставка '!$F$19*F27,2)</f>
        <v>0</v>
      </c>
      <c r="G37" s="732" t="n">
        <f aca="false">E37+F37</f>
        <v>0</v>
      </c>
      <c r="H37" s="733" t="s">
        <v>447</v>
      </c>
    </row>
    <row r="38" s="729" customFormat="true" ht="17.25" hidden="false" customHeight="true" outlineLevel="0" collapsed="false">
      <c r="A38" s="730" t="n">
        <v>10</v>
      </c>
      <c r="B38" s="731" t="s">
        <v>448</v>
      </c>
      <c r="C38" s="731"/>
      <c r="D38" s="731"/>
      <c r="E38" s="732" t="n">
        <f aca="false">ROUND('№ 8.1.10 Пароводоснабжение'!$F$22*'№ 8.1 ННС'!E27,2)</f>
        <v>0</v>
      </c>
      <c r="F38" s="732" t="n">
        <f aca="false">ROUND('№ 8.1.10 Пароводоснабжение'!$F$22*'№ 8.1 ННС'!F27,2)</f>
        <v>0</v>
      </c>
      <c r="G38" s="732" t="n">
        <f aca="false">E38+F38</f>
        <v>0</v>
      </c>
      <c r="H38" s="733" t="s">
        <v>449</v>
      </c>
    </row>
    <row r="39" s="729" customFormat="true" ht="17.25" hidden="false" customHeight="true" outlineLevel="0" collapsed="false">
      <c r="A39" s="736" t="n">
        <v>11</v>
      </c>
      <c r="B39" s="737" t="s">
        <v>450</v>
      </c>
      <c r="C39" s="737"/>
      <c r="D39" s="737"/>
      <c r="E39" s="738" t="e">
        <f aca="false">SUM(E29:E38)</f>
        <v>#DIV/0!</v>
      </c>
      <c r="F39" s="739" t="e">
        <f aca="false">SUM(F29:F38)</f>
        <v>#DIV/0!</v>
      </c>
      <c r="G39" s="739" t="e">
        <f aca="false">SUM(G29:G38)</f>
        <v>#DIV/0!</v>
      </c>
      <c r="H39" s="740"/>
    </row>
    <row r="40" s="729" customFormat="true" ht="17.25" hidden="false" customHeight="true" outlineLevel="0" collapsed="false">
      <c r="A40" s="741" t="s">
        <v>283</v>
      </c>
      <c r="B40" s="741"/>
      <c r="C40" s="741"/>
      <c r="D40" s="741"/>
      <c r="E40" s="741"/>
      <c r="F40" s="741"/>
      <c r="G40" s="741"/>
      <c r="H40" s="741"/>
    </row>
    <row r="41" s="729" customFormat="true" ht="33.75" hidden="false" customHeight="true" outlineLevel="0" collapsed="false">
      <c r="A41" s="742" t="n">
        <v>12</v>
      </c>
      <c r="B41" s="731" t="s">
        <v>451</v>
      </c>
      <c r="C41" s="731"/>
      <c r="D41" s="731"/>
      <c r="E41" s="743"/>
      <c r="F41" s="743"/>
      <c r="G41" s="744"/>
      <c r="H41" s="733" t="s">
        <v>452</v>
      </c>
    </row>
    <row r="42" s="748" customFormat="true" ht="17.25" hidden="false" customHeight="true" outlineLevel="0" collapsed="false">
      <c r="A42" s="736" t="n">
        <v>13</v>
      </c>
      <c r="B42" s="737" t="s">
        <v>453</v>
      </c>
      <c r="C42" s="737"/>
      <c r="D42" s="737"/>
      <c r="E42" s="745"/>
      <c r="F42" s="745"/>
      <c r="G42" s="746"/>
      <c r="H42" s="740"/>
      <c r="I42" s="747"/>
    </row>
    <row r="43" s="748" customFormat="true" ht="17.25" hidden="false" customHeight="true" outlineLevel="0" collapsed="false">
      <c r="A43" s="741" t="s">
        <v>454</v>
      </c>
      <c r="B43" s="741"/>
      <c r="C43" s="741"/>
      <c r="D43" s="741"/>
      <c r="E43" s="741"/>
      <c r="F43" s="741"/>
      <c r="G43" s="741"/>
      <c r="H43" s="741"/>
      <c r="I43" s="747"/>
    </row>
    <row r="44" s="729" customFormat="true" ht="30" hidden="false" customHeight="true" outlineLevel="0" collapsed="false">
      <c r="A44" s="730" t="n">
        <v>14</v>
      </c>
      <c r="B44" s="749" t="s">
        <v>455</v>
      </c>
      <c r="C44" s="749"/>
      <c r="D44" s="749"/>
      <c r="E44" s="734" t="n">
        <f aca="false">'Потребность хим. реагентов'!G34+'Потребность хим. реагентов'!J34</f>
        <v>0</v>
      </c>
      <c r="F44" s="750"/>
      <c r="G44" s="732" t="n">
        <f aca="false">E44+F44</f>
        <v>0</v>
      </c>
      <c r="H44" s="751"/>
      <c r="I44" s="752"/>
    </row>
    <row r="45" s="729" customFormat="true" ht="30" hidden="false" customHeight="true" outlineLevel="0" collapsed="false">
      <c r="A45" s="730" t="n">
        <v>15</v>
      </c>
      <c r="B45" s="749" t="s">
        <v>456</v>
      </c>
      <c r="C45" s="749"/>
      <c r="D45" s="749"/>
      <c r="E45" s="734"/>
      <c r="F45" s="750"/>
      <c r="G45" s="753" t="n">
        <f aca="false">E45+F45</f>
        <v>0</v>
      </c>
      <c r="H45" s="754"/>
      <c r="I45" s="752"/>
    </row>
    <row r="46" s="729" customFormat="true" ht="34.5" hidden="false" customHeight="true" outlineLevel="0" collapsed="false">
      <c r="A46" s="730" t="n">
        <v>16</v>
      </c>
      <c r="B46" s="731" t="s">
        <v>457</v>
      </c>
      <c r="C46" s="731"/>
      <c r="D46" s="731"/>
      <c r="E46" s="734"/>
      <c r="F46" s="750"/>
      <c r="G46" s="753" t="n">
        <f aca="false">E46+F46</f>
        <v>0</v>
      </c>
      <c r="H46" s="754"/>
      <c r="I46" s="755"/>
    </row>
    <row r="47" s="729" customFormat="true" ht="17.25" hidden="false" customHeight="true" outlineLevel="0" collapsed="false">
      <c r="A47" s="730"/>
      <c r="B47" s="756" t="n">
        <f aca="false">'ГГД '!E15</f>
        <v>10</v>
      </c>
      <c r="C47" s="731" t="s">
        <v>458</v>
      </c>
      <c r="D47" s="731"/>
      <c r="E47" s="734"/>
      <c r="F47" s="750"/>
      <c r="G47" s="753" t="n">
        <f aca="false">E47+F47</f>
        <v>0</v>
      </c>
      <c r="H47" s="757"/>
      <c r="I47" s="755"/>
    </row>
    <row r="48" s="748" customFormat="true" ht="17.25" hidden="false" customHeight="true" outlineLevel="0" collapsed="false">
      <c r="A48" s="730"/>
      <c r="B48" s="756" t="n">
        <f aca="false">'ГГД '!E41</f>
        <v>80</v>
      </c>
      <c r="C48" s="731" t="s">
        <v>459</v>
      </c>
      <c r="D48" s="731"/>
      <c r="E48" s="734"/>
      <c r="F48" s="750"/>
      <c r="G48" s="753" t="n">
        <f aca="false">E48+F48</f>
        <v>0</v>
      </c>
      <c r="H48" s="757"/>
      <c r="I48" s="755"/>
    </row>
    <row r="49" s="729" customFormat="true" ht="21.75" hidden="false" customHeight="true" outlineLevel="0" collapsed="false">
      <c r="A49" s="730" t="n">
        <v>17</v>
      </c>
      <c r="B49" s="731" t="s">
        <v>460</v>
      </c>
      <c r="C49" s="731"/>
      <c r="D49" s="731"/>
      <c r="E49" s="758"/>
      <c r="F49" s="750"/>
      <c r="G49" s="753" t="n">
        <f aca="false">E49+F49</f>
        <v>0</v>
      </c>
      <c r="H49" s="759"/>
      <c r="I49" s="752"/>
    </row>
    <row r="50" s="729" customFormat="true" ht="21.75" hidden="false" customHeight="true" outlineLevel="0" collapsed="false">
      <c r="A50" s="730"/>
      <c r="B50" s="756" t="n">
        <f aca="false">B47</f>
        <v>10</v>
      </c>
      <c r="C50" s="731" t="s">
        <v>458</v>
      </c>
      <c r="D50" s="731"/>
      <c r="E50" s="758"/>
      <c r="F50" s="750"/>
      <c r="G50" s="753" t="n">
        <f aca="false">E50+F50</f>
        <v>0</v>
      </c>
      <c r="H50" s="760"/>
      <c r="I50" s="752"/>
    </row>
    <row r="51" s="729" customFormat="true" ht="15" hidden="false" customHeight="true" outlineLevel="0" collapsed="false">
      <c r="A51" s="730"/>
      <c r="B51" s="756" t="n">
        <f aca="false">B48</f>
        <v>80</v>
      </c>
      <c r="C51" s="731" t="s">
        <v>459</v>
      </c>
      <c r="D51" s="731"/>
      <c r="E51" s="758"/>
      <c r="F51" s="750"/>
      <c r="G51" s="753" t="n">
        <f aca="false">E51+F51</f>
        <v>0</v>
      </c>
      <c r="H51" s="760"/>
      <c r="I51" s="752"/>
    </row>
    <row r="52" s="748" customFormat="true" ht="17.25" hidden="false" customHeight="true" outlineLevel="0" collapsed="false">
      <c r="A52" s="730" t="n">
        <v>18</v>
      </c>
      <c r="B52" s="731" t="s">
        <v>461</v>
      </c>
      <c r="C52" s="731"/>
      <c r="D52" s="731"/>
      <c r="E52" s="758"/>
      <c r="F52" s="750"/>
      <c r="G52" s="753" t="n">
        <f aca="false">E52+F52</f>
        <v>0</v>
      </c>
      <c r="H52" s="760"/>
      <c r="I52" s="747"/>
    </row>
    <row r="53" s="729" customFormat="true" ht="17.25" hidden="false" customHeight="true" outlineLevel="0" collapsed="false">
      <c r="A53" s="730" t="n">
        <v>19</v>
      </c>
      <c r="B53" s="731" t="s">
        <v>462</v>
      </c>
      <c r="C53" s="731"/>
      <c r="D53" s="731"/>
      <c r="E53" s="758"/>
      <c r="F53" s="734"/>
      <c r="G53" s="753" t="n">
        <f aca="false">E53+F53</f>
        <v>0</v>
      </c>
      <c r="H53" s="754"/>
      <c r="I53" s="752"/>
    </row>
    <row r="54" s="729" customFormat="true" ht="17.25" hidden="false" customHeight="true" outlineLevel="0" collapsed="false">
      <c r="A54" s="730" t="n">
        <v>20</v>
      </c>
      <c r="B54" s="731" t="s">
        <v>463</v>
      </c>
      <c r="C54" s="731"/>
      <c r="D54" s="731"/>
      <c r="E54" s="758"/>
      <c r="F54" s="750"/>
      <c r="G54" s="753" t="n">
        <f aca="false">E54+F54</f>
        <v>0</v>
      </c>
      <c r="H54" s="760"/>
      <c r="I54" s="752"/>
    </row>
    <row r="55" s="729" customFormat="true" ht="17.25" hidden="false" customHeight="true" outlineLevel="0" collapsed="false">
      <c r="A55" s="730" t="n">
        <v>21</v>
      </c>
      <c r="B55" s="731" t="s">
        <v>464</v>
      </c>
      <c r="C55" s="731"/>
      <c r="D55" s="731"/>
      <c r="E55" s="758"/>
      <c r="F55" s="761"/>
      <c r="G55" s="753" t="n">
        <f aca="false">E55+F55</f>
        <v>0</v>
      </c>
      <c r="H55" s="754"/>
      <c r="I55" s="752"/>
    </row>
    <row r="56" s="729" customFormat="true" ht="31.5" hidden="false" customHeight="true" outlineLevel="0" collapsed="false">
      <c r="A56" s="736" t="n">
        <v>29</v>
      </c>
      <c r="B56" s="737" t="s">
        <v>465</v>
      </c>
      <c r="C56" s="737"/>
      <c r="D56" s="737"/>
      <c r="E56" s="762" t="n">
        <f aca="false">SUM(E49,E44:E46,E53,E54)</f>
        <v>0</v>
      </c>
      <c r="F56" s="762" t="n">
        <f aca="false">SUM(F49,F44:F46,F53,F54,)</f>
        <v>0</v>
      </c>
      <c r="G56" s="762" t="n">
        <f aca="false">SUM(G49,G44:G46,G53,G54,)</f>
        <v>0</v>
      </c>
      <c r="H56" s="763"/>
    </row>
    <row r="57" s="729" customFormat="true" ht="33" hidden="false" customHeight="true" outlineLevel="0" collapsed="false">
      <c r="A57" s="736" t="n">
        <v>30</v>
      </c>
      <c r="B57" s="641" t="s">
        <v>466</v>
      </c>
      <c r="C57" s="641"/>
      <c r="D57" s="641"/>
      <c r="E57" s="761" t="n">
        <f aca="false">ROUND(E56*3%,2)</f>
        <v>0</v>
      </c>
      <c r="F57" s="761" t="n">
        <f aca="false">ROUND(F56*3%,2)</f>
        <v>0</v>
      </c>
      <c r="G57" s="761" t="n">
        <f aca="false">E57+F57</f>
        <v>0</v>
      </c>
      <c r="H57" s="764"/>
    </row>
    <row r="58" s="729" customFormat="true" ht="17.25" hidden="false" customHeight="true" outlineLevel="0" collapsed="false">
      <c r="A58" s="741" t="s">
        <v>322</v>
      </c>
      <c r="B58" s="741"/>
      <c r="C58" s="741"/>
      <c r="D58" s="741"/>
      <c r="E58" s="741"/>
      <c r="F58" s="741"/>
      <c r="G58" s="741"/>
      <c r="H58" s="741"/>
    </row>
    <row r="59" s="729" customFormat="true" ht="18.75" hidden="false" customHeight="true" outlineLevel="0" collapsed="false">
      <c r="A59" s="742" t="n">
        <f aca="false">A57+1</f>
        <v>31</v>
      </c>
      <c r="B59" s="731" t="s">
        <v>467</v>
      </c>
      <c r="C59" s="731"/>
      <c r="D59" s="731"/>
      <c r="E59" s="761" t="e">
        <f aca="false">ROUND('№13 Суточная ставка '!$F$28*'№ 8.1 ННС'!E27,2)</f>
        <v>#DIV/0!</v>
      </c>
      <c r="F59" s="761" t="e">
        <f aca="false">ROUND('№13 Суточная ставка '!$F$28*'№ 8.1 ННС'!F27,2)</f>
        <v>#DIV/0!</v>
      </c>
      <c r="G59" s="732" t="e">
        <f aca="false">E59+F59</f>
        <v>#DIV/0!</v>
      </c>
      <c r="H59" s="733" t="s">
        <v>468</v>
      </c>
    </row>
    <row r="60" s="729" customFormat="true" ht="16.5" hidden="false" customHeight="true" outlineLevel="0" collapsed="false">
      <c r="A60" s="742" t="n">
        <f aca="false">A59+1</f>
        <v>32</v>
      </c>
      <c r="B60" s="731" t="s">
        <v>469</v>
      </c>
      <c r="C60" s="731"/>
      <c r="D60" s="731"/>
      <c r="E60" s="761" t="e">
        <f aca="false">ROUND('№13 Суточная ставка '!$F$27*'№ 8.1 ННС'!E27,2)</f>
        <v>#DIV/0!</v>
      </c>
      <c r="F60" s="761" t="e">
        <f aca="false">ROUND('№13 Суточная ставка '!$F$27*'№ 8.1 ННС'!F27,2)</f>
        <v>#DIV/0!</v>
      </c>
      <c r="G60" s="732" t="e">
        <f aca="false">E60+F60</f>
        <v>#DIV/0!</v>
      </c>
      <c r="H60" s="733" t="s">
        <v>468</v>
      </c>
    </row>
    <row r="61" s="729" customFormat="true" ht="17.25" hidden="false" customHeight="true" outlineLevel="0" collapsed="false">
      <c r="A61" s="742" t="n">
        <f aca="false">A60+1</f>
        <v>33</v>
      </c>
      <c r="B61" s="731" t="s">
        <v>470</v>
      </c>
      <c r="C61" s="731"/>
      <c r="D61" s="731"/>
      <c r="E61" s="761" t="e">
        <f aca="false">ROUND('№13 Суточная ставка '!$F$29*'№ 8.1 ННС'!E27,2)</f>
        <v>#DIV/0!</v>
      </c>
      <c r="F61" s="761" t="e">
        <f aca="false">ROUND('№13 Суточная ставка '!$F$29*'№ 8.1 ННС'!F27,2)</f>
        <v>#DIV/0!</v>
      </c>
      <c r="G61" s="732" t="e">
        <f aca="false">E61+F61</f>
        <v>#DIV/0!</v>
      </c>
      <c r="H61" s="733" t="s">
        <v>468</v>
      </c>
    </row>
    <row r="62" s="729" customFormat="true" ht="17.25" hidden="false" customHeight="true" outlineLevel="0" collapsed="false">
      <c r="A62" s="742" t="n">
        <f aca="false">A61+1</f>
        <v>34</v>
      </c>
      <c r="B62" s="731" t="s">
        <v>471</v>
      </c>
      <c r="C62" s="731"/>
      <c r="D62" s="731"/>
      <c r="E62" s="761" t="e">
        <f aca="false">ROUND('№13 Суточная ставка '!$F$30*'№ 8.1 ННС'!E27,2)</f>
        <v>#DIV/0!</v>
      </c>
      <c r="F62" s="761" t="e">
        <f aca="false">ROUND('№13 Суточная ставка '!$F$30*'№ 8.1 ННС'!F27,2)</f>
        <v>#DIV/0!</v>
      </c>
      <c r="G62" s="732" t="e">
        <f aca="false">E62+F62</f>
        <v>#DIV/0!</v>
      </c>
      <c r="H62" s="733" t="s">
        <v>468</v>
      </c>
    </row>
    <row r="63" s="729" customFormat="true" ht="17.25" hidden="false" customHeight="true" outlineLevel="0" collapsed="false">
      <c r="A63" s="736" t="n">
        <f aca="false">A62+1</f>
        <v>35</v>
      </c>
      <c r="B63" s="737" t="s">
        <v>472</v>
      </c>
      <c r="C63" s="737"/>
      <c r="D63" s="737"/>
      <c r="E63" s="738" t="e">
        <f aca="false">SUM(E59:E62)</f>
        <v>#DIV/0!</v>
      </c>
      <c r="F63" s="738" t="e">
        <f aca="false">SUM(F59:F62)</f>
        <v>#DIV/0!</v>
      </c>
      <c r="G63" s="738" t="e">
        <f aca="false">SUM(G59:G62)</f>
        <v>#DIV/0!</v>
      </c>
      <c r="H63" s="763"/>
    </row>
    <row r="64" s="729" customFormat="true" ht="17.25" hidden="false" customHeight="true" outlineLevel="0" collapsed="false">
      <c r="A64" s="736" t="n">
        <f aca="false">A63+1</f>
        <v>36</v>
      </c>
      <c r="B64" s="737" t="s">
        <v>473</v>
      </c>
      <c r="C64" s="737"/>
      <c r="D64" s="737"/>
      <c r="E64" s="738" t="e">
        <f aca="false">E39+E56+E57+E63+E41</f>
        <v>#DIV/0!</v>
      </c>
      <c r="F64" s="738" t="e">
        <f aca="false">F39+F56+F57+F63+F41</f>
        <v>#DIV/0!</v>
      </c>
      <c r="G64" s="738" t="e">
        <f aca="false">G39+G56+G57+G63+G41</f>
        <v>#DIV/0!</v>
      </c>
      <c r="H64" s="763"/>
    </row>
    <row r="65" s="729" customFormat="true" ht="15" hidden="false" customHeight="true" outlineLevel="0" collapsed="false">
      <c r="A65" s="730" t="n">
        <f aca="false">A64+1</f>
        <v>37</v>
      </c>
      <c r="B65" s="731" t="s">
        <v>474</v>
      </c>
      <c r="C65" s="731"/>
      <c r="D65" s="731"/>
      <c r="E65" s="761" t="n">
        <f aca="false">ROUND(E29*112%,2)</f>
        <v>0</v>
      </c>
      <c r="F65" s="761" t="n">
        <f aca="false">ROUND(F29*112%,2)</f>
        <v>0</v>
      </c>
      <c r="G65" s="761" t="n">
        <f aca="false">E65+F65</f>
        <v>0</v>
      </c>
      <c r="H65" s="765"/>
    </row>
    <row r="66" s="729" customFormat="true" ht="19.5" hidden="false" customHeight="true" outlineLevel="0" collapsed="false">
      <c r="A66" s="736" t="n">
        <f aca="false">A65+1</f>
        <v>38</v>
      </c>
      <c r="B66" s="737" t="s">
        <v>475</v>
      </c>
      <c r="C66" s="737"/>
      <c r="D66" s="737"/>
      <c r="E66" s="738" t="e">
        <f aca="false">E64+E65</f>
        <v>#DIV/0!</v>
      </c>
      <c r="F66" s="738" t="e">
        <f aca="false">F64+F65</f>
        <v>#DIV/0!</v>
      </c>
      <c r="G66" s="738" t="e">
        <f aca="false">G64+G65</f>
        <v>#DIV/0!</v>
      </c>
      <c r="H66" s="763"/>
    </row>
    <row r="67" s="729" customFormat="true" ht="17.25" hidden="false" customHeight="true" outlineLevel="0" collapsed="false">
      <c r="A67" s="730" t="n">
        <f aca="false">A66+1</f>
        <v>39</v>
      </c>
      <c r="B67" s="731" t="s">
        <v>476</v>
      </c>
      <c r="C67" s="731"/>
      <c r="D67" s="731"/>
      <c r="E67" s="761" t="n">
        <f aca="false">ROUND(E29*51%,2)</f>
        <v>0</v>
      </c>
      <c r="F67" s="761" t="n">
        <f aca="false">ROUND(F29*51%,2)</f>
        <v>0</v>
      </c>
      <c r="G67" s="761" t="n">
        <f aca="false">ROUND(G29*51%,2)</f>
        <v>0</v>
      </c>
      <c r="H67" s="765"/>
    </row>
    <row r="68" s="729" customFormat="true" ht="17.25" hidden="false" customHeight="true" outlineLevel="0" collapsed="false">
      <c r="A68" s="736" t="n">
        <f aca="false">A67+1</f>
        <v>40</v>
      </c>
      <c r="B68" s="737" t="s">
        <v>477</v>
      </c>
      <c r="C68" s="737"/>
      <c r="D68" s="737"/>
      <c r="E68" s="738" t="e">
        <f aca="false">E66+E67</f>
        <v>#DIV/0!</v>
      </c>
      <c r="F68" s="738" t="e">
        <f aca="false">F66+F67</f>
        <v>#DIV/0!</v>
      </c>
      <c r="G68" s="738" t="e">
        <f aca="false">G66+G67</f>
        <v>#DIV/0!</v>
      </c>
      <c r="H68" s="740"/>
    </row>
    <row r="69" s="649" customFormat="true" ht="15" hidden="false" customHeight="true" outlineLevel="0" collapsed="false">
      <c r="A69" s="730" t="n">
        <f aca="false">A68+1</f>
        <v>41</v>
      </c>
      <c r="B69" s="731" t="s">
        <v>478</v>
      </c>
      <c r="C69" s="731"/>
      <c r="D69" s="731"/>
      <c r="E69" s="750"/>
      <c r="F69" s="750"/>
      <c r="G69" s="750"/>
      <c r="H69" s="733"/>
    </row>
    <row r="70" s="649" customFormat="true" ht="14.25" hidden="false" customHeight="true" outlineLevel="0" collapsed="false">
      <c r="A70" s="736" t="n">
        <f aca="false">A69+1</f>
        <v>42</v>
      </c>
      <c r="B70" s="737" t="s">
        <v>473</v>
      </c>
      <c r="C70" s="737"/>
      <c r="D70" s="737"/>
      <c r="E70" s="738" t="e">
        <f aca="false">E68</f>
        <v>#DIV/0!</v>
      </c>
      <c r="F70" s="738" t="e">
        <f aca="false">F68</f>
        <v>#DIV/0!</v>
      </c>
      <c r="G70" s="738" t="e">
        <f aca="false">G68</f>
        <v>#DIV/0!</v>
      </c>
      <c r="H70" s="763"/>
    </row>
    <row r="71" s="654" customFormat="true" ht="14.25" hidden="false" customHeight="true" outlineLevel="0" collapsed="false">
      <c r="A71" s="736" t="n">
        <f aca="false">A70+1</f>
        <v>43</v>
      </c>
      <c r="B71" s="766" t="s">
        <v>479</v>
      </c>
      <c r="C71" s="766"/>
      <c r="D71" s="766"/>
      <c r="E71" s="738" t="e">
        <f aca="false">E70</f>
        <v>#DIV/0!</v>
      </c>
      <c r="F71" s="738" t="e">
        <f aca="false">F70</f>
        <v>#DIV/0!</v>
      </c>
      <c r="G71" s="738" t="e">
        <f aca="false">G70</f>
        <v>#DIV/0!</v>
      </c>
      <c r="H71" s="740"/>
    </row>
    <row r="72" customFormat="false" ht="14.25" hidden="false" customHeight="true" outlineLevel="0" collapsed="false">
      <c r="A72" s="767" t="n">
        <f aca="false">A71+1</f>
        <v>44</v>
      </c>
      <c r="B72" s="768" t="s">
        <v>480</v>
      </c>
      <c r="C72" s="768"/>
      <c r="D72" s="768"/>
      <c r="E72" s="769" t="e">
        <f aca="false">ROUND(E71*1.2,2)</f>
        <v>#DIV/0!</v>
      </c>
      <c r="F72" s="769" t="e">
        <f aca="false">ROUND(F71*1.2,2)</f>
        <v>#DIV/0!</v>
      </c>
      <c r="G72" s="769" t="e">
        <f aca="false">ROUND(G71*1.2,2)</f>
        <v>#DIV/0!</v>
      </c>
      <c r="H72" s="770"/>
      <c r="I72" s="654"/>
    </row>
    <row r="73" customFormat="false" ht="16.5" hidden="false" customHeight="false" outlineLevel="0" collapsed="false">
      <c r="A73" s="771" t="n">
        <f aca="false">A72+1</f>
        <v>45</v>
      </c>
      <c r="B73" s="772" t="s">
        <v>481</v>
      </c>
      <c r="C73" s="772"/>
      <c r="D73" s="772"/>
      <c r="E73" s="773" t="e">
        <f aca="false">ROUND(E72/(#REF!),2)</f>
        <v>#DIV/0!</v>
      </c>
      <c r="F73" s="773" t="s">
        <v>482</v>
      </c>
      <c r="G73" s="774"/>
      <c r="H73" s="775"/>
      <c r="I73" s="654"/>
    </row>
    <row r="74" customFormat="false" ht="13.5" hidden="false" customHeight="true" outlineLevel="0" collapsed="false">
      <c r="A74" s="776"/>
      <c r="B74" s="777"/>
      <c r="C74" s="777"/>
      <c r="D74" s="777"/>
      <c r="E74" s="778"/>
      <c r="F74" s="777"/>
      <c r="G74" s="777"/>
      <c r="H74" s="777"/>
    </row>
    <row r="75" s="371" customFormat="true" ht="40.5" hidden="false" customHeight="true" outlineLevel="0" collapsed="false">
      <c r="B75" s="200" t="str">
        <f aca="false">'№5.1Демонтаж БУ'!B88</f>
        <v>Генеральный директор ООО" ____________"</v>
      </c>
      <c r="C75" s="200"/>
      <c r="D75" s="200"/>
      <c r="E75" s="779"/>
      <c r="F75" s="644" t="str">
        <f aca="false">'№5.1Демонтаж БУ'!F88</f>
        <v>Ф.И.О.</v>
      </c>
      <c r="G75" s="780"/>
      <c r="H75" s="590"/>
    </row>
    <row r="76" s="371" customFormat="true" ht="15" hidden="false" customHeight="false" outlineLevel="0" collapsed="false">
      <c r="B76" s="380" t="s">
        <v>94</v>
      </c>
      <c r="C76" s="380"/>
      <c r="D76" s="380"/>
      <c r="E76" s="535" t="s">
        <v>71</v>
      </c>
      <c r="F76" s="652" t="s">
        <v>95</v>
      </c>
      <c r="G76" s="380"/>
      <c r="H76" s="781"/>
    </row>
    <row r="77" customFormat="false" ht="12.75" hidden="false" customHeight="false" outlineLevel="0" collapsed="false">
      <c r="A77" s="782"/>
      <c r="B77" s="533"/>
      <c r="C77" s="533"/>
      <c r="D77" s="533"/>
      <c r="E77" s="533"/>
      <c r="F77" s="649"/>
      <c r="G77" s="533"/>
      <c r="H77" s="533"/>
    </row>
    <row r="78" customFormat="false" ht="12.75" hidden="false" customHeight="false" outlineLevel="0" collapsed="false">
      <c r="E78" s="533"/>
    </row>
    <row r="79" customFormat="false" ht="12.75" hidden="false" customHeight="false" outlineLevel="0" collapsed="false">
      <c r="E79" s="533"/>
    </row>
    <row r="80" customFormat="false" ht="12.75" hidden="false" customHeight="false" outlineLevel="0" collapsed="false">
      <c r="E80" s="533"/>
    </row>
    <row r="81" customFormat="false" ht="12.75" hidden="false" customHeight="false" outlineLevel="0" collapsed="false">
      <c r="E81" s="533"/>
    </row>
    <row r="82" customFormat="false" ht="12.75" hidden="false" customHeight="false" outlineLevel="0" collapsed="false">
      <c r="E82" s="533"/>
    </row>
  </sheetData>
  <mergeCells count="65">
    <mergeCell ref="A3:H3"/>
    <mergeCell ref="A4:H4"/>
    <mergeCell ref="B8:C8"/>
    <mergeCell ref="A10:D10"/>
    <mergeCell ref="A12:D12"/>
    <mergeCell ref="A14:D14"/>
    <mergeCell ref="A17:B17"/>
    <mergeCell ref="C17:D17"/>
    <mergeCell ref="A21:D21"/>
    <mergeCell ref="A23:A25"/>
    <mergeCell ref="B23:D25"/>
    <mergeCell ref="E23:F23"/>
    <mergeCell ref="G23:G25"/>
    <mergeCell ref="H23:H25"/>
    <mergeCell ref="E24:E25"/>
    <mergeCell ref="B26:D26"/>
    <mergeCell ref="B27:D27"/>
    <mergeCell ref="A28:H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B41:D41"/>
    <mergeCell ref="B42:D42"/>
    <mergeCell ref="A43:H43"/>
    <mergeCell ref="B44:D44"/>
    <mergeCell ref="B45:D45"/>
    <mergeCell ref="B46:D46"/>
    <mergeCell ref="C47:D47"/>
    <mergeCell ref="C48:D48"/>
    <mergeCell ref="B49:D49"/>
    <mergeCell ref="C50:D50"/>
    <mergeCell ref="C51:D51"/>
    <mergeCell ref="B52:D52"/>
    <mergeCell ref="B53:D53"/>
    <mergeCell ref="B54:D54"/>
    <mergeCell ref="B55:D55"/>
    <mergeCell ref="B56:D56"/>
    <mergeCell ref="B57:D57"/>
    <mergeCell ref="A58:H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5:D75"/>
    <mergeCell ref="B76:D76"/>
  </mergeCells>
  <printOptions headings="false" gridLines="false" gridLinesSet="true" horizontalCentered="false" verticalCentered="false"/>
  <pageMargins left="0.259722222222222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90" zoomScalePageLayoutView="85" workbookViewId="0">
      <selection pane="topLeft" activeCell="G75" activeCellId="0" sqref="G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4" width="5.85"/>
    <col collapsed="false" customWidth="true" hidden="false" outlineLevel="0" max="2" min="2" style="783" width="19.56"/>
    <col collapsed="false" customWidth="true" hidden="false" outlineLevel="0" max="3" min="3" style="484" width="65.56"/>
    <col collapsed="false" customWidth="true" hidden="false" outlineLevel="0" max="4" min="4" style="484" width="17.56"/>
    <col collapsed="false" customWidth="true" hidden="false" outlineLevel="0" max="5" min="5" style="784" width="6.99"/>
    <col collapsed="false" customWidth="true" hidden="false" outlineLevel="0" max="6" min="6" style="484" width="14.41"/>
    <col collapsed="false" customWidth="true" hidden="false" outlineLevel="0" max="7" min="7" style="484" width="14.99"/>
    <col collapsed="false" customWidth="true" hidden="false" outlineLevel="0" max="8" min="8" style="484" width="15.41"/>
    <col collapsed="false" customWidth="true" hidden="false" outlineLevel="0" max="9" min="9" style="484" width="13.28"/>
    <col collapsed="false" customWidth="false" hidden="false" outlineLevel="0" max="257" min="10" style="484" width="8.99"/>
  </cols>
  <sheetData>
    <row r="1" customFormat="false" ht="13.5" hidden="false" customHeight="false" outlineLevel="0" collapsed="false">
      <c r="A1" s="785"/>
      <c r="B1" s="785"/>
      <c r="C1" s="785"/>
      <c r="D1" s="785"/>
      <c r="E1" s="785"/>
      <c r="F1" s="785"/>
      <c r="G1" s="785"/>
      <c r="H1" s="785"/>
      <c r="I1" s="78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7.75" hidden="false" customHeight="false" outlineLevel="0" collapsed="false">
      <c r="A2" s="786" t="s">
        <v>8</v>
      </c>
      <c r="B2" s="787" t="s">
        <v>483</v>
      </c>
      <c r="C2" s="788" t="s">
        <v>484</v>
      </c>
      <c r="D2" s="788" t="s">
        <v>485</v>
      </c>
      <c r="E2" s="787" t="s">
        <v>486</v>
      </c>
      <c r="F2" s="789" t="s">
        <v>487</v>
      </c>
      <c r="G2" s="790" t="s">
        <v>488</v>
      </c>
      <c r="H2" s="791" t="s">
        <v>489</v>
      </c>
      <c r="I2" s="792" t="s">
        <v>49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793" t="n">
        <v>0</v>
      </c>
      <c r="B3" s="794"/>
      <c r="C3" s="795" t="s">
        <v>491</v>
      </c>
      <c r="D3" s="795" t="s">
        <v>492</v>
      </c>
      <c r="E3" s="796"/>
      <c r="F3" s="797"/>
      <c r="G3" s="798" t="n">
        <v>0</v>
      </c>
      <c r="H3" s="799" t="n">
        <v>45043</v>
      </c>
      <c r="I3" s="800" t="n">
        <v>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01" t="n">
        <v>1</v>
      </c>
      <c r="B4" s="802" t="s">
        <v>493</v>
      </c>
      <c r="C4" s="803" t="s">
        <v>494</v>
      </c>
      <c r="D4" s="803" t="s">
        <v>492</v>
      </c>
      <c r="E4" s="804" t="n">
        <v>0</v>
      </c>
      <c r="F4" s="805"/>
      <c r="G4" s="806" t="n">
        <f aca="false">F4/24</f>
        <v>0</v>
      </c>
      <c r="H4" s="807"/>
      <c r="I4" s="808" t="n">
        <f aca="false">G4</f>
        <v>0</v>
      </c>
    </row>
    <row r="5" customFormat="false" ht="15" hidden="false" customHeight="true" outlineLevel="0" collapsed="false">
      <c r="A5" s="809" t="n">
        <f aca="false">A4+1</f>
        <v>2</v>
      </c>
      <c r="B5" s="810" t="s">
        <v>493</v>
      </c>
      <c r="C5" s="811" t="s">
        <v>495</v>
      </c>
      <c r="D5" s="811" t="s">
        <v>492</v>
      </c>
      <c r="E5" s="812" t="n">
        <v>0</v>
      </c>
      <c r="F5" s="813"/>
      <c r="G5" s="814" t="n">
        <f aca="false">F5/24</f>
        <v>0</v>
      </c>
      <c r="H5" s="815"/>
      <c r="I5" s="816" t="n">
        <f aca="false">I4+G5</f>
        <v>0</v>
      </c>
    </row>
    <row r="6" customFormat="false" ht="15" hidden="false" customHeight="true" outlineLevel="0" collapsed="false">
      <c r="A6" s="809" t="n">
        <f aca="false">A5+1</f>
        <v>3</v>
      </c>
      <c r="B6" s="810" t="s">
        <v>493</v>
      </c>
      <c r="C6" s="817" t="s">
        <v>496</v>
      </c>
      <c r="D6" s="811" t="s">
        <v>492</v>
      </c>
      <c r="E6" s="812" t="n">
        <v>10</v>
      </c>
      <c r="F6" s="813"/>
      <c r="G6" s="814" t="n">
        <f aca="false">F6/24</f>
        <v>0</v>
      </c>
      <c r="H6" s="815"/>
      <c r="I6" s="816" t="n">
        <f aca="false">I5+G6</f>
        <v>0</v>
      </c>
    </row>
    <row r="7" customFormat="false" ht="15" hidden="false" customHeight="true" outlineLevel="0" collapsed="false">
      <c r="A7" s="809" t="n">
        <f aca="false">A6+1</f>
        <v>4</v>
      </c>
      <c r="B7" s="810" t="s">
        <v>493</v>
      </c>
      <c r="C7" s="818" t="s">
        <v>497</v>
      </c>
      <c r="D7" s="818" t="s">
        <v>492</v>
      </c>
      <c r="E7" s="812" t="n">
        <v>10</v>
      </c>
      <c r="F7" s="813"/>
      <c r="G7" s="814" t="n">
        <f aca="false">F7/24</f>
        <v>0</v>
      </c>
      <c r="H7" s="815"/>
      <c r="I7" s="816" t="n">
        <f aca="false">I6+G7</f>
        <v>0</v>
      </c>
    </row>
    <row r="8" customFormat="false" ht="15" hidden="false" customHeight="true" outlineLevel="0" collapsed="false">
      <c r="A8" s="809" t="n">
        <f aca="false">A7+1</f>
        <v>5</v>
      </c>
      <c r="B8" s="810" t="s">
        <v>493</v>
      </c>
      <c r="C8" s="811" t="s">
        <v>498</v>
      </c>
      <c r="D8" s="811" t="s">
        <v>492</v>
      </c>
      <c r="E8" s="812" t="n">
        <v>10</v>
      </c>
      <c r="F8" s="813"/>
      <c r="G8" s="814" t="n">
        <f aca="false">F8/24</f>
        <v>0</v>
      </c>
      <c r="H8" s="815"/>
      <c r="I8" s="816" t="n">
        <f aca="false">I7+G8</f>
        <v>0</v>
      </c>
    </row>
    <row r="9" customFormat="false" ht="15" hidden="false" customHeight="true" outlineLevel="0" collapsed="false">
      <c r="A9" s="809" t="n">
        <f aca="false">A8+1</f>
        <v>6</v>
      </c>
      <c r="B9" s="810" t="s">
        <v>493</v>
      </c>
      <c r="C9" s="811" t="s">
        <v>499</v>
      </c>
      <c r="D9" s="811" t="s">
        <v>492</v>
      </c>
      <c r="E9" s="812" t="n">
        <v>10</v>
      </c>
      <c r="F9" s="813"/>
      <c r="G9" s="814" t="n">
        <f aca="false">F9/24</f>
        <v>0</v>
      </c>
      <c r="H9" s="815"/>
      <c r="I9" s="816" t="n">
        <f aca="false">I8+G9</f>
        <v>0</v>
      </c>
    </row>
    <row r="10" customFormat="false" ht="15" hidden="false" customHeight="true" outlineLevel="0" collapsed="false">
      <c r="A10" s="809" t="n">
        <f aca="false">A9+1</f>
        <v>7</v>
      </c>
      <c r="B10" s="810" t="s">
        <v>493</v>
      </c>
      <c r="C10" s="811" t="s">
        <v>500</v>
      </c>
      <c r="D10" s="811" t="s">
        <v>492</v>
      </c>
      <c r="E10" s="812" t="n">
        <v>10</v>
      </c>
      <c r="F10" s="813"/>
      <c r="G10" s="814" t="n">
        <f aca="false">F10/24</f>
        <v>0</v>
      </c>
      <c r="H10" s="815"/>
      <c r="I10" s="816" t="n">
        <f aca="false">I9+G10</f>
        <v>0</v>
      </c>
    </row>
    <row r="11" customFormat="false" ht="15" hidden="false" customHeight="true" outlineLevel="0" collapsed="false">
      <c r="A11" s="809" t="n">
        <f aca="false">A10+1</f>
        <v>8</v>
      </c>
      <c r="B11" s="810" t="s">
        <v>493</v>
      </c>
      <c r="C11" s="811" t="s">
        <v>501</v>
      </c>
      <c r="D11" s="811" t="s">
        <v>492</v>
      </c>
      <c r="E11" s="812" t="n">
        <v>10</v>
      </c>
      <c r="F11" s="813"/>
      <c r="G11" s="814" t="n">
        <f aca="false">F11/24</f>
        <v>0</v>
      </c>
      <c r="H11" s="815"/>
      <c r="I11" s="816" t="n">
        <f aca="false">I10+G11</f>
        <v>0</v>
      </c>
    </row>
    <row r="12" customFormat="false" ht="15" hidden="false" customHeight="true" outlineLevel="0" collapsed="false">
      <c r="A12" s="809" t="n">
        <f aca="false">A11+1</f>
        <v>9</v>
      </c>
      <c r="B12" s="810" t="s">
        <v>493</v>
      </c>
      <c r="C12" s="811" t="s">
        <v>502</v>
      </c>
      <c r="D12" s="811" t="s">
        <v>492</v>
      </c>
      <c r="E12" s="812" t="n">
        <v>10</v>
      </c>
      <c r="F12" s="813"/>
      <c r="G12" s="814" t="n">
        <f aca="false">F12/24</f>
        <v>0</v>
      </c>
      <c r="H12" s="815"/>
      <c r="I12" s="816" t="n">
        <f aca="false">I11+G12</f>
        <v>0</v>
      </c>
    </row>
    <row r="13" customFormat="false" ht="15" hidden="false" customHeight="true" outlineLevel="0" collapsed="false">
      <c r="A13" s="809" t="n">
        <f aca="false">A12+1</f>
        <v>10</v>
      </c>
      <c r="B13" s="810" t="s">
        <v>493</v>
      </c>
      <c r="C13" s="811" t="s">
        <v>503</v>
      </c>
      <c r="D13" s="811" t="s">
        <v>492</v>
      </c>
      <c r="E13" s="812" t="n">
        <v>10</v>
      </c>
      <c r="F13" s="813"/>
      <c r="G13" s="814" t="n">
        <f aca="false">F13/24</f>
        <v>0</v>
      </c>
      <c r="H13" s="815"/>
      <c r="I13" s="816" t="n">
        <f aca="false">I12+G13</f>
        <v>0</v>
      </c>
    </row>
    <row r="14" customFormat="false" ht="15" hidden="false" customHeight="true" outlineLevel="0" collapsed="false">
      <c r="A14" s="809" t="n">
        <f aca="false">A13+1</f>
        <v>11</v>
      </c>
      <c r="B14" s="810" t="s">
        <v>493</v>
      </c>
      <c r="C14" s="811" t="s">
        <v>504</v>
      </c>
      <c r="D14" s="811" t="s">
        <v>492</v>
      </c>
      <c r="E14" s="812" t="n">
        <v>10</v>
      </c>
      <c r="F14" s="813"/>
      <c r="G14" s="814" t="n">
        <f aca="false">F14/24</f>
        <v>0</v>
      </c>
      <c r="H14" s="815"/>
      <c r="I14" s="816" t="n">
        <f aca="false">I13+G14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809" t="n">
        <f aca="false">A14+1</f>
        <v>12</v>
      </c>
      <c r="B15" s="810" t="s">
        <v>493</v>
      </c>
      <c r="C15" s="811" t="s">
        <v>505</v>
      </c>
      <c r="D15" s="811" t="s">
        <v>492</v>
      </c>
      <c r="E15" s="812" t="n">
        <v>10</v>
      </c>
      <c r="F15" s="813"/>
      <c r="G15" s="814" t="n">
        <f aca="false">F15/24</f>
        <v>0</v>
      </c>
      <c r="H15" s="815"/>
      <c r="I15" s="816" t="n">
        <f aca="false">I14+G15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809" t="n">
        <f aca="false">A15+1</f>
        <v>13</v>
      </c>
      <c r="B16" s="810" t="s">
        <v>493</v>
      </c>
      <c r="C16" s="819" t="s">
        <v>495</v>
      </c>
      <c r="D16" s="811" t="s">
        <v>492</v>
      </c>
      <c r="E16" s="812" t="n">
        <v>10</v>
      </c>
      <c r="F16" s="813"/>
      <c r="G16" s="814" t="n">
        <f aca="false">F16/24</f>
        <v>0</v>
      </c>
      <c r="H16" s="815"/>
      <c r="I16" s="816" t="n">
        <f aca="false">I15+G16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809" t="n">
        <f aca="false">A16+1</f>
        <v>14</v>
      </c>
      <c r="B17" s="810" t="s">
        <v>493</v>
      </c>
      <c r="C17" s="819" t="s">
        <v>506</v>
      </c>
      <c r="D17" s="811" t="s">
        <v>492</v>
      </c>
      <c r="E17" s="812" t="n">
        <v>10</v>
      </c>
      <c r="F17" s="813"/>
      <c r="G17" s="814" t="n">
        <f aca="false">F17/24</f>
        <v>0</v>
      </c>
      <c r="H17" s="815"/>
      <c r="I17" s="816" t="n">
        <f aca="false">I16+G17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820" t="n">
        <f aca="false">A17+1</f>
        <v>15</v>
      </c>
      <c r="B18" s="821" t="s">
        <v>493</v>
      </c>
      <c r="C18" s="822" t="s">
        <v>507</v>
      </c>
      <c r="D18" s="823" t="s">
        <v>492</v>
      </c>
      <c r="E18" s="824" t="n">
        <v>10</v>
      </c>
      <c r="F18" s="825"/>
      <c r="G18" s="826" t="n">
        <f aca="false">F18/24</f>
        <v>0</v>
      </c>
      <c r="H18" s="827"/>
      <c r="I18" s="828" t="n">
        <f aca="false">I17+G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801" t="n">
        <f aca="false">A18+1</f>
        <v>16</v>
      </c>
      <c r="B19" s="802" t="s">
        <v>493</v>
      </c>
      <c r="C19" s="829" t="s">
        <v>508</v>
      </c>
      <c r="D19" s="829" t="s">
        <v>509</v>
      </c>
      <c r="E19" s="804" t="n">
        <v>80</v>
      </c>
      <c r="F19" s="805"/>
      <c r="G19" s="806" t="n">
        <f aca="false">F19/24</f>
        <v>0</v>
      </c>
      <c r="H19" s="807"/>
      <c r="I19" s="808" t="n">
        <f aca="false">I18+G19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809" t="n">
        <f aca="false">A19+1</f>
        <v>17</v>
      </c>
      <c r="B20" s="810" t="s">
        <v>493</v>
      </c>
      <c r="C20" s="819" t="s">
        <v>510</v>
      </c>
      <c r="D20" s="818" t="s">
        <v>509</v>
      </c>
      <c r="E20" s="812" t="n">
        <v>80</v>
      </c>
      <c r="F20" s="813"/>
      <c r="G20" s="814" t="n">
        <f aca="false">F20/24</f>
        <v>0</v>
      </c>
      <c r="H20" s="815"/>
      <c r="I20" s="816" t="n">
        <f aca="false">I19+G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809" t="n">
        <f aca="false">A20+1</f>
        <v>18</v>
      </c>
      <c r="B21" s="810" t="s">
        <v>493</v>
      </c>
      <c r="C21" s="818" t="s">
        <v>497</v>
      </c>
      <c r="D21" s="818" t="s">
        <v>509</v>
      </c>
      <c r="E21" s="812" t="n">
        <v>80</v>
      </c>
      <c r="F21" s="813"/>
      <c r="G21" s="814" t="n">
        <f aca="false">F21/24</f>
        <v>0</v>
      </c>
      <c r="H21" s="815"/>
      <c r="I21" s="816" t="n">
        <f aca="false">I20+G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809" t="n">
        <v>18</v>
      </c>
      <c r="B22" s="810" t="s">
        <v>493</v>
      </c>
      <c r="C22" s="818" t="s">
        <v>498</v>
      </c>
      <c r="D22" s="818" t="s">
        <v>509</v>
      </c>
      <c r="E22" s="812" t="n">
        <v>80</v>
      </c>
      <c r="F22" s="813"/>
      <c r="G22" s="814" t="n">
        <f aca="false">F22/24</f>
        <v>0</v>
      </c>
      <c r="H22" s="815"/>
      <c r="I22" s="816" t="n">
        <f aca="false">I21+G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809" t="n">
        <f aca="false">A22+1</f>
        <v>19</v>
      </c>
      <c r="B23" s="810" t="s">
        <v>493</v>
      </c>
      <c r="C23" s="811" t="s">
        <v>499</v>
      </c>
      <c r="D23" s="818" t="s">
        <v>509</v>
      </c>
      <c r="E23" s="812" t="n">
        <v>80</v>
      </c>
      <c r="F23" s="813"/>
      <c r="G23" s="814" t="n">
        <f aca="false">F23/24</f>
        <v>0</v>
      </c>
      <c r="H23" s="815"/>
      <c r="I23" s="816" t="n">
        <f aca="false">I22+G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809" t="n">
        <f aca="false">A23+1</f>
        <v>20</v>
      </c>
      <c r="B24" s="810" t="s">
        <v>493</v>
      </c>
      <c r="C24" s="811" t="s">
        <v>495</v>
      </c>
      <c r="D24" s="818" t="s">
        <v>509</v>
      </c>
      <c r="E24" s="812" t="n">
        <v>80</v>
      </c>
      <c r="F24" s="813"/>
      <c r="G24" s="814" t="n">
        <f aca="false">F24/24</f>
        <v>0</v>
      </c>
      <c r="H24" s="815"/>
      <c r="I24" s="816" t="n">
        <f aca="false">I23+G24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809" t="n">
        <f aca="false">A24+1</f>
        <v>21</v>
      </c>
      <c r="B25" s="810" t="s">
        <v>493</v>
      </c>
      <c r="C25" s="811" t="s">
        <v>506</v>
      </c>
      <c r="D25" s="818" t="s">
        <v>509</v>
      </c>
      <c r="E25" s="812" t="n">
        <v>80</v>
      </c>
      <c r="F25" s="813"/>
      <c r="G25" s="814" t="n">
        <f aca="false">F25/24</f>
        <v>0</v>
      </c>
      <c r="H25" s="815"/>
      <c r="I25" s="816" t="n">
        <f aca="false">I24+G25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809" t="n">
        <f aca="false">A25+1</f>
        <v>22</v>
      </c>
      <c r="B26" s="810" t="s">
        <v>493</v>
      </c>
      <c r="C26" s="819" t="s">
        <v>511</v>
      </c>
      <c r="D26" s="818" t="s">
        <v>509</v>
      </c>
      <c r="E26" s="812" t="n">
        <v>950</v>
      </c>
      <c r="F26" s="813"/>
      <c r="G26" s="814" t="n">
        <f aca="false">F26/24</f>
        <v>0</v>
      </c>
      <c r="H26" s="815"/>
      <c r="I26" s="816" t="n">
        <f aca="false">I25+G26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809" t="n">
        <f aca="false">A26+1</f>
        <v>23</v>
      </c>
      <c r="B27" s="810" t="s">
        <v>493</v>
      </c>
      <c r="C27" s="818" t="s">
        <v>510</v>
      </c>
      <c r="D27" s="818" t="s">
        <v>509</v>
      </c>
      <c r="E27" s="830" t="n">
        <v>80</v>
      </c>
      <c r="F27" s="813"/>
      <c r="G27" s="814" t="n">
        <f aca="false">F27/24</f>
        <v>0</v>
      </c>
      <c r="H27" s="815"/>
      <c r="I27" s="816" t="n">
        <f aca="false">I26+G27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809" t="n">
        <v>23</v>
      </c>
      <c r="B28" s="810" t="s">
        <v>493</v>
      </c>
      <c r="C28" s="819" t="s">
        <v>512</v>
      </c>
      <c r="D28" s="818" t="s">
        <v>509</v>
      </c>
      <c r="E28" s="812" t="n">
        <v>1002</v>
      </c>
      <c r="F28" s="813"/>
      <c r="G28" s="814" t="n">
        <f aca="false">F28/24</f>
        <v>0</v>
      </c>
      <c r="H28" s="815"/>
      <c r="I28" s="816" t="n">
        <f aca="false">I27+G28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809" t="n">
        <f aca="false">A28+1</f>
        <v>24</v>
      </c>
      <c r="B29" s="810" t="s">
        <v>493</v>
      </c>
      <c r="C29" s="818" t="s">
        <v>513</v>
      </c>
      <c r="D29" s="818" t="s">
        <v>509</v>
      </c>
      <c r="E29" s="812" t="n">
        <v>80</v>
      </c>
      <c r="F29" s="813"/>
      <c r="G29" s="814" t="n">
        <f aca="false">F29/24</f>
        <v>0</v>
      </c>
      <c r="H29" s="815"/>
      <c r="I29" s="816" t="n">
        <f aca="false">I28+G29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809" t="n">
        <v>24</v>
      </c>
      <c r="B30" s="810" t="s">
        <v>493</v>
      </c>
      <c r="C30" s="819" t="s">
        <v>514</v>
      </c>
      <c r="D30" s="818" t="s">
        <v>509</v>
      </c>
      <c r="E30" s="812" t="n">
        <v>80</v>
      </c>
      <c r="F30" s="813"/>
      <c r="G30" s="814" t="n">
        <f aca="false">F30/24</f>
        <v>0</v>
      </c>
      <c r="H30" s="815"/>
      <c r="I30" s="816" t="n">
        <f aca="false">I29+G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809" t="n">
        <f aca="false">A30+1</f>
        <v>25</v>
      </c>
      <c r="B31" s="810" t="s">
        <v>493</v>
      </c>
      <c r="C31" s="819" t="s">
        <v>498</v>
      </c>
      <c r="D31" s="818" t="s">
        <v>509</v>
      </c>
      <c r="E31" s="812" t="n">
        <v>80</v>
      </c>
      <c r="F31" s="813"/>
      <c r="G31" s="814" t="n">
        <f aca="false">F31/24</f>
        <v>0</v>
      </c>
      <c r="H31" s="815"/>
      <c r="I31" s="816" t="n">
        <f aca="false">I30+G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809" t="n">
        <f aca="false">A31+1</f>
        <v>26</v>
      </c>
      <c r="B32" s="810" t="s">
        <v>493</v>
      </c>
      <c r="C32" s="819" t="s">
        <v>499</v>
      </c>
      <c r="D32" s="818" t="s">
        <v>509</v>
      </c>
      <c r="E32" s="812" t="n">
        <v>80</v>
      </c>
      <c r="F32" s="813"/>
      <c r="G32" s="814" t="n">
        <f aca="false">F32/24</f>
        <v>0</v>
      </c>
      <c r="H32" s="815"/>
      <c r="I32" s="816" t="n">
        <f aca="false">I31+G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809" t="n">
        <f aca="false">A32+1</f>
        <v>27</v>
      </c>
      <c r="B33" s="810" t="s">
        <v>493</v>
      </c>
      <c r="C33" s="819" t="s">
        <v>515</v>
      </c>
      <c r="D33" s="818" t="s">
        <v>509</v>
      </c>
      <c r="E33" s="812" t="n">
        <v>80</v>
      </c>
      <c r="F33" s="813"/>
      <c r="G33" s="814" t="n">
        <f aca="false">F33/24</f>
        <v>0</v>
      </c>
      <c r="H33" s="815"/>
      <c r="I33" s="816" t="n">
        <f aca="false">I32+G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809" t="n">
        <f aca="false">A33+1</f>
        <v>28</v>
      </c>
      <c r="B34" s="810" t="s">
        <v>493</v>
      </c>
      <c r="C34" s="819" t="s">
        <v>495</v>
      </c>
      <c r="D34" s="818" t="s">
        <v>509</v>
      </c>
      <c r="E34" s="812" t="n">
        <v>80</v>
      </c>
      <c r="F34" s="813"/>
      <c r="G34" s="814" t="n">
        <f aca="false">F34/24</f>
        <v>0</v>
      </c>
      <c r="H34" s="815"/>
      <c r="I34" s="816" t="n">
        <f aca="false">I33+G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809" t="n">
        <f aca="false">A34+1</f>
        <v>29</v>
      </c>
      <c r="B35" s="810" t="s">
        <v>493</v>
      </c>
      <c r="C35" s="819" t="s">
        <v>516</v>
      </c>
      <c r="D35" s="818" t="s">
        <v>509</v>
      </c>
      <c r="E35" s="812" t="n">
        <v>80</v>
      </c>
      <c r="F35" s="813"/>
      <c r="G35" s="814" t="n">
        <f aca="false">F35/24</f>
        <v>0</v>
      </c>
      <c r="H35" s="815"/>
      <c r="I35" s="816" t="n">
        <f aca="false">I34+G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809" t="n">
        <f aca="false">A35+1</f>
        <v>30</v>
      </c>
      <c r="B36" s="810" t="s">
        <v>493</v>
      </c>
      <c r="C36" s="819" t="s">
        <v>517</v>
      </c>
      <c r="D36" s="818" t="s">
        <v>509</v>
      </c>
      <c r="E36" s="812" t="n">
        <v>80</v>
      </c>
      <c r="F36" s="813"/>
      <c r="G36" s="814" t="n">
        <f aca="false">F36/24</f>
        <v>0</v>
      </c>
      <c r="H36" s="815"/>
      <c r="I36" s="816" t="n">
        <f aca="false">I35+G36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809" t="n">
        <f aca="false">A36+1</f>
        <v>31</v>
      </c>
      <c r="B37" s="810" t="s">
        <v>493</v>
      </c>
      <c r="C37" s="819" t="s">
        <v>498</v>
      </c>
      <c r="D37" s="818" t="s">
        <v>509</v>
      </c>
      <c r="E37" s="812" t="n">
        <v>80</v>
      </c>
      <c r="F37" s="813"/>
      <c r="G37" s="814" t="n">
        <f aca="false">F37/24</f>
        <v>0</v>
      </c>
      <c r="H37" s="815"/>
      <c r="I37" s="816" t="n">
        <f aca="false">I36+G37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809" t="n">
        <f aca="false">A37+1</f>
        <v>32</v>
      </c>
      <c r="B38" s="810" t="s">
        <v>493</v>
      </c>
      <c r="C38" s="811" t="s">
        <v>499</v>
      </c>
      <c r="D38" s="818" t="s">
        <v>509</v>
      </c>
      <c r="E38" s="812" t="n">
        <v>80</v>
      </c>
      <c r="F38" s="813"/>
      <c r="G38" s="814" t="n">
        <f aca="false">F38/24</f>
        <v>0</v>
      </c>
      <c r="H38" s="815"/>
      <c r="I38" s="816" t="n">
        <f aca="false">I37+G38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809" t="n">
        <f aca="false">A38+1</f>
        <v>33</v>
      </c>
      <c r="B39" s="810" t="s">
        <v>493</v>
      </c>
      <c r="C39" s="819" t="s">
        <v>518</v>
      </c>
      <c r="D39" s="818" t="s">
        <v>509</v>
      </c>
      <c r="E39" s="812" t="n">
        <v>80</v>
      </c>
      <c r="F39" s="813"/>
      <c r="G39" s="814" t="n">
        <f aca="false">F39/24</f>
        <v>0</v>
      </c>
      <c r="H39" s="815"/>
      <c r="I39" s="816" t="n">
        <f aca="false">I38+G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809" t="n">
        <f aca="false">A39+1</f>
        <v>34</v>
      </c>
      <c r="B40" s="810" t="s">
        <v>493</v>
      </c>
      <c r="C40" s="811" t="s">
        <v>519</v>
      </c>
      <c r="D40" s="818" t="s">
        <v>509</v>
      </c>
      <c r="E40" s="812" t="n">
        <v>80</v>
      </c>
      <c r="F40" s="813"/>
      <c r="G40" s="814" t="n">
        <f aca="false">F40/24</f>
        <v>0</v>
      </c>
      <c r="H40" s="815"/>
      <c r="I40" s="816" t="n">
        <f aca="false">I39+G40</f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820" t="n">
        <f aca="false">A40+1</f>
        <v>35</v>
      </c>
      <c r="B41" s="821" t="s">
        <v>493</v>
      </c>
      <c r="C41" s="823" t="s">
        <v>520</v>
      </c>
      <c r="D41" s="831" t="s">
        <v>509</v>
      </c>
      <c r="E41" s="824" t="n">
        <v>80</v>
      </c>
      <c r="F41" s="825"/>
      <c r="G41" s="826" t="n">
        <f aca="false">F41/24</f>
        <v>0</v>
      </c>
      <c r="H41" s="827"/>
      <c r="I41" s="828" t="n">
        <f aca="false">I40+G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832" t="n">
        <f aca="false">A41+1</f>
        <v>36</v>
      </c>
      <c r="B42" s="833" t="s">
        <v>493</v>
      </c>
      <c r="C42" s="834" t="s">
        <v>521</v>
      </c>
      <c r="D42" s="834" t="s">
        <v>509</v>
      </c>
      <c r="E42" s="835" t="n">
        <v>80</v>
      </c>
      <c r="F42" s="836"/>
      <c r="G42" s="837" t="n">
        <f aca="false">F42/24</f>
        <v>0</v>
      </c>
      <c r="H42" s="838"/>
      <c r="I42" s="839" t="n">
        <f aca="false">I41+G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820" t="n">
        <f aca="false">A42+1</f>
        <v>37</v>
      </c>
      <c r="B43" s="821" t="s">
        <v>54</v>
      </c>
      <c r="C43" s="823" t="s">
        <v>522</v>
      </c>
      <c r="D43" s="822" t="s">
        <v>509</v>
      </c>
      <c r="E43" s="824" t="n">
        <v>80</v>
      </c>
      <c r="F43" s="825"/>
      <c r="G43" s="826" t="n">
        <f aca="false">F43/24</f>
        <v>0</v>
      </c>
      <c r="H43" s="827"/>
      <c r="I43" s="828" t="n">
        <f aca="false">I42+G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B44" s="840"/>
      <c r="E44" s="48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847" customFormat="true" ht="15" hidden="false" customHeight="false" outlineLevel="0" collapsed="false">
      <c r="A45" s="841" t="n">
        <f aca="false">A44+1</f>
        <v>1</v>
      </c>
      <c r="B45" s="842" t="s">
        <v>523</v>
      </c>
      <c r="C45" s="843"/>
      <c r="D45" s="844" t="n">
        <f aca="false">SUM(G4:G42)</f>
        <v>0</v>
      </c>
      <c r="E45" s="484"/>
      <c r="F45" s="845"/>
      <c r="G45" s="846"/>
      <c r="H45" s="484"/>
    </row>
    <row r="46" s="847" customFormat="true" ht="15" hidden="false" customHeight="false" outlineLevel="0" collapsed="false">
      <c r="A46" s="841" t="n">
        <v>2</v>
      </c>
      <c r="B46" s="842" t="s">
        <v>524</v>
      </c>
      <c r="C46" s="843"/>
      <c r="D46" s="844" t="n">
        <f aca="false">G43</f>
        <v>0</v>
      </c>
      <c r="E46" s="484"/>
      <c r="F46" s="484"/>
      <c r="G46" s="484"/>
      <c r="H46" s="484"/>
    </row>
    <row r="47" customFormat="false" ht="12.75" hidden="false" customHeight="false" outlineLevel="0" collapsed="false">
      <c r="D47" s="784"/>
    </row>
    <row r="48" customFormat="false" ht="12.75" hidden="false" customHeight="false" outlineLevel="0" collapsed="false">
      <c r="E48" s="484"/>
      <c r="H48" s="0"/>
    </row>
    <row r="49" customFormat="false" ht="14.25" hidden="false" customHeight="false" outlineLevel="0" collapsed="false">
      <c r="C49" s="848" t="s">
        <v>525</v>
      </c>
      <c r="D49" s="0"/>
      <c r="E49" s="849"/>
      <c r="F49" s="849"/>
      <c r="G49" s="850" t="s">
        <v>526</v>
      </c>
      <c r="H49" s="0"/>
    </row>
    <row r="50" customFormat="false" ht="12.75" hidden="false" customHeight="false" outlineLevel="0" collapsed="false">
      <c r="C50" s="784" t="s">
        <v>94</v>
      </c>
      <c r="D50" s="0"/>
      <c r="E50" s="484" t="s">
        <v>71</v>
      </c>
      <c r="F50" s="0"/>
      <c r="G50" s="484" t="s">
        <v>95</v>
      </c>
    </row>
    <row r="51" customFormat="false" ht="12.75" hidden="false" customHeight="false" outlineLevel="0" collapsed="false">
      <c r="C51" s="0"/>
      <c r="D51" s="0"/>
      <c r="E51" s="0"/>
      <c r="F51" s="0"/>
      <c r="G51" s="0"/>
    </row>
    <row r="57" customFormat="false" ht="12.75" hidden="false" customHeight="false" outlineLevel="0" collapsed="false">
      <c r="C57" s="0"/>
      <c r="D57" s="0"/>
      <c r="E57" s="0"/>
      <c r="F57" s="0"/>
      <c r="G57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16:29Z</dcterms:created>
  <dc:creator>slobodskova</dc:creator>
  <dc:description/>
  <dc:language>en-US</dc:language>
  <cp:lastModifiedBy>Танакбаев Эльдар Альбертович</cp:lastModifiedBy>
  <cp:lastPrinted>2022-12-22T13:07:56Z</cp:lastPrinted>
  <dcterms:modified xsi:type="dcterms:W3CDTF">2023-04-07T09:55:39Z</dcterms:modified>
  <cp:revision>0</cp:revision>
  <dc:subject/>
  <dc:title/>
</cp:coreProperties>
</file>